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nnuiteetgraafik B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Lisa 3 üürilepingule nr Ü14020/17</t>
  </si>
  <si>
    <t xml:space="preserve">Üür ja kõrvalteenuste tasu 01.07.2019 - 31.12.2019</t>
  </si>
  <si>
    <t xml:space="preserve">Üürnik</t>
  </si>
  <si>
    <t xml:space="preserve">Siseministeerium</t>
  </si>
  <si>
    <t xml:space="preserve">Üüripinna aadress</t>
  </si>
  <si>
    <t xml:space="preserve">Lääne-Viru maakond, Rakvere linn, F. R. Kreutzwaldi tn 5</t>
  </si>
  <si>
    <t xml:space="preserve">Ruum 41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Territoorium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vertAlign val="superscript"/>
        <sz val="11"/>
        <color rgb="FF000000"/>
        <rFont val="Calibri"/>
        <family val="1"/>
        <charset val="186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Kapitalikomponent (bilansiline)</t>
  </si>
  <si>
    <t xml:space="preserve">ei indekseerita</t>
  </si>
  <si>
    <t xml:space="preserve">Remonttööd </t>
  </si>
  <si>
    <t xml:space="preserve">Kinnisvara haldamine (haldusteenus)</t>
  </si>
  <si>
    <t xml:space="preserve"> indekseeritakse alates 01.01.2019.a, 31.dets THI, max 3%</t>
  </si>
  <si>
    <t xml:space="preserve">Tehnohooldus</t>
  </si>
  <si>
    <t xml:space="preserve">Omanikukohustused</t>
  </si>
  <si>
    <t xml:space="preserve">ÜÜR KOKKU</t>
  </si>
  <si>
    <t xml:space="preserve">Kõrvalteenused ja kõrvalteenuste tasud</t>
  </si>
  <si>
    <t xml:space="preserve">Heakord</t>
  </si>
  <si>
    <t xml:space="preserve">muudetakse eelmise perioodi tegeliku kulu ja teenuse prognoositava hinna alusel</t>
  </si>
  <si>
    <t xml:space="preserve">Tarbimisteenused</t>
  </si>
  <si>
    <t xml:space="preserve">Elektrienergia</t>
  </si>
  <si>
    <t xml:space="preserve">Küte (soojusenergia)</t>
  </si>
  <si>
    <t xml:space="preserve">elektriküte</t>
  </si>
  <si>
    <t xml:space="preserve">Vesi ja kanalisatsioon</t>
  </si>
  <si>
    <t xml:space="preserve">Tugiteenused (710-720, 740)</t>
  </si>
  <si>
    <t xml:space="preserve">Tüüptingimuste punktil 3.15.2 põhinev tasaarvestus</t>
  </si>
  <si>
    <t xml:space="preserve">-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ipind</t>
  </si>
  <si>
    <t xml:space="preserve">Kapitalikomponendi annuiteetmaksegraafik - Kreutzwaldi 5, Rakvere</t>
  </si>
  <si>
    <t xml:space="preserve">üürnik 1</t>
  </si>
  <si>
    <t xml:space="preserve">üürnik 2</t>
  </si>
  <si>
    <t xml:space="preserve">Maksete algus</t>
  </si>
  <si>
    <t xml:space="preserve">üürnik 3</t>
  </si>
  <si>
    <t xml:space="preserve">Maksete arv</t>
  </si>
  <si>
    <t xml:space="preserve">üürnik 4</t>
  </si>
  <si>
    <t xml:space="preserve">Kinnistu jääkmaksumus</t>
  </si>
  <si>
    <t xml:space="preserve">EUR (km-ta)</t>
  </si>
  <si>
    <t xml:space="preserve">üürnik 5</t>
  </si>
  <si>
    <t xml:space="preserve">Kokku:</t>
  </si>
  <si>
    <t xml:space="preserve">Üürniku osakaal</t>
  </si>
  <si>
    <t xml:space="preserve">Kapitali algväärtus</t>
  </si>
  <si>
    <t xml:space="preserve">Kapitali lõppväärtus</t>
  </si>
  <si>
    <t xml:space="preserve">Kapitali tulumäär 2019 I pa</t>
  </si>
  <si>
    <t xml:space="preserve">Kuupäev</t>
  </si>
  <si>
    <t xml:space="preserve">Jrk nr</t>
  </si>
  <si>
    <t xml:space="preserve">Algjääk</t>
  </si>
  <si>
    <t xml:space="preserve">Intress</t>
  </si>
  <si>
    <t xml:space="preserve">Põhiosa</t>
  </si>
  <si>
    <t xml:space="preserve">Kap.komponent</t>
  </si>
  <si>
    <t xml:space="preserve">Lõppjää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#,##0.0"/>
    <numFmt numFmtId="168" formatCode="0.0"/>
    <numFmt numFmtId="169" formatCode="#,##0.00"/>
    <numFmt numFmtId="170" formatCode="#,##0"/>
    <numFmt numFmtId="171" formatCode="0.00"/>
    <numFmt numFmtId="172" formatCode="0.0%"/>
    <numFmt numFmtId="173" formatCode="d\.mm\.yyyy"/>
    <numFmt numFmtId="174" formatCode="0.00%"/>
    <numFmt numFmtId="175" formatCode="0.000%"/>
    <numFmt numFmtId="176" formatCode="#,##0.00\ ;[RED]\-#,##0.00\ "/>
  </numFmts>
  <fonts count="2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  <charset val="186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86"/>
    </font>
    <font>
      <sz val="11"/>
      <color rgb="FF003366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5.28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25.85"/>
    <col collapsed="false" customWidth="true" hidden="false" outlineLevel="0" max="8" min="8" style="1" width="32.28"/>
    <col collapsed="false" customWidth="true" hidden="false" outlineLevel="0" max="9" min="9" style="1" width="16.28"/>
    <col collapsed="false" customWidth="false" hidden="false" outlineLevel="0" max="10" min="10" style="1" width="9.14"/>
    <col collapsed="false" customWidth="true" hidden="true" outlineLevel="0" max="11" min="11" style="1" width="8.96"/>
    <col collapsed="false" customWidth="true" hidden="tru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  <c r="K5" s="7"/>
      <c r="L5" s="8"/>
    </row>
    <row r="6" customFormat="false" ht="15" hidden="false" customHeight="false" outlineLevel="0" collapsed="false">
      <c r="C6" s="5" t="s">
        <v>4</v>
      </c>
      <c r="D6" s="9" t="s">
        <v>5</v>
      </c>
      <c r="F6" s="4"/>
      <c r="G6" s="4"/>
      <c r="H6" s="10"/>
      <c r="K6" s="7"/>
      <c r="L6" s="8"/>
      <c r="N6" s="11"/>
    </row>
    <row r="7" customFormat="false" ht="15.75" hidden="false" customHeight="false" outlineLevel="0" collapsed="false">
      <c r="D7" s="12" t="s">
        <v>6</v>
      </c>
      <c r="F7" s="4"/>
      <c r="G7" s="4"/>
      <c r="H7" s="13"/>
      <c r="I7" s="14"/>
      <c r="J7" s="14"/>
      <c r="K7" s="7"/>
      <c r="L7" s="8"/>
      <c r="M7" s="5"/>
      <c r="N7" s="11"/>
    </row>
    <row r="8" customFormat="false" ht="14.25" hidden="false" customHeight="true" outlineLevel="0" collapsed="false">
      <c r="D8" s="15" t="s">
        <v>7</v>
      </c>
      <c r="E8" s="16" t="n">
        <v>29.9</v>
      </c>
      <c r="F8" s="6" t="s">
        <v>8</v>
      </c>
      <c r="G8" s="17"/>
      <c r="J8" s="18"/>
    </row>
    <row r="9" s="19" customFormat="true" ht="14.25" hidden="false" customHeight="true" outlineLevel="0" collapsed="false">
      <c r="D9" s="20" t="s">
        <v>9</v>
      </c>
      <c r="E9" s="21" t="n">
        <v>15811</v>
      </c>
      <c r="F9" s="22" t="s">
        <v>10</v>
      </c>
      <c r="G9" s="23"/>
      <c r="J9" s="24"/>
    </row>
    <row r="10" customFormat="false" ht="15.75" hidden="false" customHeight="false" outlineLevel="0" collapsed="false">
      <c r="D10" s="14"/>
      <c r="M10" s="25"/>
      <c r="N10" s="26"/>
    </row>
    <row r="11" customFormat="false" ht="17.25" hidden="false" customHeight="false" outlineLevel="0" collapsed="false">
      <c r="B11" s="27" t="s">
        <v>11</v>
      </c>
      <c r="C11" s="28"/>
      <c r="D11" s="28"/>
      <c r="E11" s="29" t="s">
        <v>12</v>
      </c>
      <c r="F11" s="30" t="s">
        <v>13</v>
      </c>
      <c r="G11" s="31" t="s">
        <v>14</v>
      </c>
      <c r="H11" s="32" t="s">
        <v>15</v>
      </c>
    </row>
    <row r="12" customFormat="false" ht="15" hidden="false" customHeight="true" outlineLevel="0" collapsed="false">
      <c r="B12" s="33"/>
      <c r="C12" s="34" t="s">
        <v>16</v>
      </c>
      <c r="D12" s="35"/>
      <c r="E12" s="36" t="n">
        <f aca="false">F12/E8</f>
        <v>1.37204013377926</v>
      </c>
      <c r="F12" s="37" t="n">
        <f aca="false">'annuiteetgraafik BIL'!F17</f>
        <v>41.024</v>
      </c>
      <c r="G12" s="38" t="s">
        <v>17</v>
      </c>
      <c r="H12" s="39"/>
      <c r="I12" s="40"/>
      <c r="M12" s="5"/>
      <c r="N12" s="40"/>
      <c r="O12" s="41"/>
    </row>
    <row r="13" customFormat="false" ht="15" hidden="false" customHeight="true" outlineLevel="0" collapsed="false">
      <c r="B13" s="42" t="n">
        <v>400</v>
      </c>
      <c r="C13" s="43" t="s">
        <v>18</v>
      </c>
      <c r="D13" s="43"/>
      <c r="E13" s="44" t="n">
        <v>1.67</v>
      </c>
      <c r="F13" s="37" t="n">
        <f aca="false">E13*$E$8</f>
        <v>49.933</v>
      </c>
      <c r="G13" s="38"/>
      <c r="H13" s="39"/>
      <c r="M13" s="5"/>
      <c r="N13" s="40"/>
      <c r="O13" s="41"/>
    </row>
    <row r="14" customFormat="false" ht="15" hidden="false" customHeight="true" outlineLevel="0" collapsed="false">
      <c r="B14" s="42" t="n">
        <v>100</v>
      </c>
      <c r="C14" s="45" t="s">
        <v>19</v>
      </c>
      <c r="D14" s="46"/>
      <c r="E14" s="47" t="n">
        <v>0.39</v>
      </c>
      <c r="F14" s="37" t="n">
        <f aca="false">E14*$E$8</f>
        <v>11.661</v>
      </c>
      <c r="G14" s="48" t="s">
        <v>20</v>
      </c>
      <c r="H14" s="39"/>
      <c r="I14" s="40"/>
      <c r="M14" s="5"/>
      <c r="N14" s="40"/>
      <c r="O14" s="41"/>
    </row>
    <row r="15" customFormat="false" ht="15" hidden="false" customHeight="true" outlineLevel="0" collapsed="false">
      <c r="B15" s="42" t="n">
        <v>200</v>
      </c>
      <c r="C15" s="49" t="s">
        <v>21</v>
      </c>
      <c r="D15" s="50"/>
      <c r="E15" s="47" t="n">
        <v>0.43</v>
      </c>
      <c r="F15" s="37" t="n">
        <f aca="false">E15*$E$8</f>
        <v>12.857</v>
      </c>
      <c r="G15" s="48"/>
      <c r="H15" s="39"/>
      <c r="I15" s="40"/>
      <c r="M15" s="5"/>
      <c r="N15" s="40"/>
      <c r="O15" s="41"/>
    </row>
    <row r="16" customFormat="false" ht="15" hidden="false" customHeight="true" outlineLevel="0" collapsed="false">
      <c r="B16" s="42" t="n">
        <v>500</v>
      </c>
      <c r="C16" s="51" t="s">
        <v>22</v>
      </c>
      <c r="D16" s="43"/>
      <c r="E16" s="47" t="n">
        <v>0.01</v>
      </c>
      <c r="F16" s="37" t="n">
        <f aca="false">E16*$E$8</f>
        <v>0.299</v>
      </c>
      <c r="G16" s="48"/>
      <c r="H16" s="39"/>
      <c r="I16" s="40"/>
      <c r="M16" s="5"/>
      <c r="N16" s="40"/>
      <c r="O16" s="41"/>
    </row>
    <row r="17" customFormat="false" ht="15" hidden="false" customHeight="false" outlineLevel="0" collapsed="false">
      <c r="B17" s="52"/>
      <c r="C17" s="53" t="s">
        <v>23</v>
      </c>
      <c r="D17" s="53"/>
      <c r="E17" s="54" t="n">
        <f aca="false">SUM(E12:E16)</f>
        <v>3.87204013377926</v>
      </c>
      <c r="F17" s="55" t="n">
        <f aca="false">SUM(F12:F16)</f>
        <v>115.774</v>
      </c>
      <c r="G17" s="56"/>
      <c r="H17" s="57"/>
      <c r="I17" s="40"/>
      <c r="N17" s="40"/>
      <c r="O17" s="41"/>
    </row>
    <row r="18" customFormat="false" ht="15" hidden="false" customHeight="false" outlineLevel="0" collapsed="false">
      <c r="B18" s="58"/>
      <c r="C18" s="59"/>
      <c r="D18" s="59"/>
      <c r="E18" s="60"/>
      <c r="F18" s="61"/>
      <c r="G18" s="62"/>
      <c r="H18" s="63"/>
      <c r="I18" s="40"/>
      <c r="N18" s="40"/>
      <c r="O18" s="41"/>
    </row>
    <row r="19" customFormat="false" ht="17.25" hidden="false" customHeight="false" outlineLevel="0" collapsed="false">
      <c r="B19" s="64" t="s">
        <v>24</v>
      </c>
      <c r="C19" s="53"/>
      <c r="D19" s="53"/>
      <c r="E19" s="65" t="s">
        <v>12</v>
      </c>
      <c r="F19" s="66" t="s">
        <v>13</v>
      </c>
      <c r="G19" s="67" t="s">
        <v>14</v>
      </c>
      <c r="H19" s="68" t="s">
        <v>15</v>
      </c>
      <c r="I19" s="40"/>
      <c r="N19" s="40"/>
      <c r="O19" s="41"/>
    </row>
    <row r="20" customFormat="false" ht="15.75" hidden="false" customHeight="true" outlineLevel="0" collapsed="false">
      <c r="B20" s="42" t="n">
        <v>300</v>
      </c>
      <c r="C20" s="43" t="s">
        <v>25</v>
      </c>
      <c r="D20" s="43"/>
      <c r="E20" s="69" t="n">
        <v>1.37</v>
      </c>
      <c r="F20" s="70" t="n">
        <f aca="false">E20*$E$8</f>
        <v>40.963</v>
      </c>
      <c r="G20" s="48" t="s">
        <v>26</v>
      </c>
      <c r="H20" s="71"/>
      <c r="M20" s="5"/>
      <c r="N20" s="40"/>
      <c r="O20" s="41"/>
    </row>
    <row r="21" customFormat="false" ht="15" hidden="false" customHeight="true" outlineLevel="0" collapsed="false">
      <c r="B21" s="42" t="n">
        <v>600</v>
      </c>
      <c r="C21" s="49" t="s">
        <v>27</v>
      </c>
      <c r="D21" s="50"/>
      <c r="E21" s="69"/>
      <c r="F21" s="70"/>
      <c r="G21" s="48"/>
      <c r="H21" s="71"/>
      <c r="I21" s="40"/>
      <c r="M21" s="5"/>
      <c r="N21" s="40"/>
      <c r="O21" s="41"/>
    </row>
    <row r="22" customFormat="false" ht="15" hidden="false" customHeight="true" outlineLevel="0" collapsed="false">
      <c r="B22" s="42"/>
      <c r="C22" s="49" t="n">
        <v>610</v>
      </c>
      <c r="D22" s="50" t="s">
        <v>28</v>
      </c>
      <c r="E22" s="69" t="n">
        <v>0.87</v>
      </c>
      <c r="F22" s="70" t="n">
        <f aca="false">E22*$E$8</f>
        <v>26.013</v>
      </c>
      <c r="G22" s="48"/>
      <c r="H22" s="71"/>
      <c r="I22" s="40"/>
      <c r="M22" s="5"/>
      <c r="N22" s="40"/>
      <c r="O22" s="41"/>
    </row>
    <row r="23" customFormat="false" ht="15" hidden="false" customHeight="false" outlineLevel="0" collapsed="false">
      <c r="B23" s="42"/>
      <c r="C23" s="49" t="n">
        <v>620</v>
      </c>
      <c r="D23" s="50" t="s">
        <v>29</v>
      </c>
      <c r="E23" s="69" t="n">
        <v>0</v>
      </c>
      <c r="F23" s="70" t="n">
        <f aca="false">E23*$E$8</f>
        <v>0</v>
      </c>
      <c r="G23" s="48"/>
      <c r="H23" s="71" t="s">
        <v>30</v>
      </c>
      <c r="I23" s="40"/>
      <c r="M23" s="5"/>
      <c r="N23" s="40"/>
      <c r="O23" s="41"/>
    </row>
    <row r="24" customFormat="false" ht="15" hidden="false" customHeight="false" outlineLevel="0" collapsed="false">
      <c r="B24" s="42"/>
      <c r="C24" s="49" t="n">
        <v>630</v>
      </c>
      <c r="D24" s="50" t="s">
        <v>31</v>
      </c>
      <c r="E24" s="69" t="n">
        <v>0.02</v>
      </c>
      <c r="F24" s="70" t="n">
        <f aca="false">E24*$E$8</f>
        <v>0.598</v>
      </c>
      <c r="G24" s="48"/>
      <c r="H24" s="71"/>
      <c r="I24" s="40"/>
      <c r="M24" s="5"/>
      <c r="N24" s="40"/>
      <c r="O24" s="41"/>
    </row>
    <row r="25" customFormat="false" ht="15.75" hidden="false" customHeight="true" outlineLevel="0" collapsed="false">
      <c r="B25" s="42" t="n">
        <v>700</v>
      </c>
      <c r="C25" s="43" t="s">
        <v>32</v>
      </c>
      <c r="D25" s="43"/>
      <c r="E25" s="69" t="n">
        <v>0.02</v>
      </c>
      <c r="F25" s="70" t="n">
        <f aca="false">E25*$E$8</f>
        <v>0.598</v>
      </c>
      <c r="G25" s="48"/>
      <c r="H25" s="71"/>
      <c r="I25" s="40"/>
      <c r="M25" s="5"/>
      <c r="N25" s="40"/>
      <c r="O25" s="41"/>
    </row>
    <row r="26" customFormat="false" ht="15.75" hidden="false" customHeight="true" outlineLevel="0" collapsed="false">
      <c r="B26" s="42"/>
      <c r="C26" s="72" t="s">
        <v>33</v>
      </c>
      <c r="D26" s="72"/>
      <c r="E26" s="73" t="s">
        <v>34</v>
      </c>
      <c r="F26" s="74" t="s">
        <v>34</v>
      </c>
      <c r="G26" s="75"/>
      <c r="H26" s="71"/>
      <c r="I26" s="40"/>
      <c r="N26" s="40"/>
      <c r="O26" s="41"/>
    </row>
    <row r="27" customFormat="false" ht="15" hidden="false" customHeight="true" outlineLevel="0" collapsed="false">
      <c r="B27" s="76"/>
      <c r="C27" s="77" t="s">
        <v>35</v>
      </c>
      <c r="D27" s="77"/>
      <c r="E27" s="78" t="n">
        <f aca="false">SUM(E20:E25)</f>
        <v>2.28</v>
      </c>
      <c r="F27" s="79" t="n">
        <f aca="false">SUM(F20:F26)</f>
        <v>68.172</v>
      </c>
      <c r="G27" s="80"/>
      <c r="H27" s="81"/>
      <c r="I27" s="40"/>
      <c r="N27" s="40"/>
      <c r="O27" s="41"/>
    </row>
    <row r="28" customFormat="false" ht="17.25" hidden="false" customHeight="true" outlineLevel="0" collapsed="false">
      <c r="B28" s="82"/>
      <c r="C28" s="17"/>
      <c r="D28" s="17"/>
      <c r="E28" s="83"/>
      <c r="F28" s="84"/>
      <c r="G28" s="85"/>
      <c r="I28" s="40"/>
    </row>
    <row r="29" customFormat="false" ht="15" hidden="false" customHeight="true" outlineLevel="0" collapsed="false">
      <c r="B29" s="86" t="s">
        <v>36</v>
      </c>
      <c r="C29" s="86"/>
      <c r="D29" s="86"/>
      <c r="E29" s="83" t="n">
        <f aca="false">E27+E17</f>
        <v>6.15204013377926</v>
      </c>
      <c r="F29" s="87" t="n">
        <f aca="false">ROUND(F27+F17,2)</f>
        <v>183.95</v>
      </c>
      <c r="G29" s="88"/>
    </row>
    <row r="30" customFormat="false" ht="15" hidden="false" customHeight="false" outlineLevel="0" collapsed="false">
      <c r="B30" s="82" t="s">
        <v>37</v>
      </c>
      <c r="C30" s="86"/>
      <c r="D30" s="89" t="n">
        <v>0.2</v>
      </c>
      <c r="E30" s="90" t="n">
        <f aca="false">E29*D30</f>
        <v>1.23040802675585</v>
      </c>
      <c r="F30" s="84" t="n">
        <f aca="false">ROUND(F29*D30,2)</f>
        <v>36.79</v>
      </c>
    </row>
    <row r="31" customFormat="false" ht="15" hidden="false" customHeight="false" outlineLevel="0" collapsed="false">
      <c r="B31" s="17" t="s">
        <v>38</v>
      </c>
      <c r="C31" s="17"/>
      <c r="D31" s="17"/>
      <c r="E31" s="83" t="n">
        <f aca="false">E30+E29</f>
        <v>7.38244816053512</v>
      </c>
      <c r="F31" s="84" t="n">
        <f aca="false">F30+F29</f>
        <v>220.74</v>
      </c>
      <c r="G31" s="85"/>
    </row>
    <row r="32" customFormat="false" ht="15" hidden="false" customHeight="false" outlineLevel="0" collapsed="false">
      <c r="B32" s="17" t="s">
        <v>39</v>
      </c>
      <c r="C32" s="17"/>
      <c r="D32" s="17"/>
      <c r="E32" s="91"/>
      <c r="F32" s="84" t="n">
        <f aca="false">F29*G32</f>
        <v>1103.7</v>
      </c>
      <c r="G32" s="92" t="n">
        <v>6</v>
      </c>
      <c r="H32" s="93" t="s">
        <v>40</v>
      </c>
    </row>
    <row r="33" customFormat="false" ht="15.75" hidden="false" customHeight="false" outlineLevel="0" collapsed="false">
      <c r="B33" s="17" t="s">
        <v>41</v>
      </c>
      <c r="C33" s="17"/>
      <c r="D33" s="17"/>
      <c r="E33" s="94"/>
      <c r="F33" s="95" t="n">
        <f aca="false">F31*G33</f>
        <v>1324.44</v>
      </c>
      <c r="G33" s="96" t="n">
        <v>6</v>
      </c>
      <c r="H33" s="97" t="s">
        <v>40</v>
      </c>
    </row>
    <row r="34" customFormat="false" ht="15.75" hidden="false" customHeight="true" outlineLevel="0" collapsed="false">
      <c r="B34" s="98"/>
      <c r="C34" s="98"/>
      <c r="D34" s="98"/>
      <c r="E34" s="98"/>
      <c r="F34" s="98"/>
      <c r="G34" s="99"/>
      <c r="H34" s="100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</row>
    <row r="36" customFormat="false" ht="15.75" hidden="false" customHeight="false" outlineLevel="0" collapsed="false"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B38" s="14" t="s">
        <v>42</v>
      </c>
      <c r="C38" s="14"/>
      <c r="D38" s="14"/>
      <c r="E38" s="14" t="s">
        <v>43</v>
      </c>
    </row>
    <row r="40" customFormat="false" ht="15" hidden="false" customHeight="false" outlineLevel="0" collapsed="false">
      <c r="B40" s="101" t="s">
        <v>44</v>
      </c>
      <c r="C40" s="101"/>
      <c r="D40" s="101"/>
      <c r="E40" s="101" t="s">
        <v>44</v>
      </c>
      <c r="F40" s="101"/>
      <c r="G40" s="101"/>
    </row>
    <row r="41" customFormat="false" ht="15.75" hidden="false" customHeight="false" outlineLevel="0" collapsed="false">
      <c r="B41" s="13"/>
      <c r="C41" s="13"/>
      <c r="D41" s="13"/>
      <c r="E41" s="13"/>
      <c r="F41" s="13"/>
      <c r="G41" s="13"/>
      <c r="H41" s="13"/>
    </row>
  </sheetData>
  <mergeCells count="10">
    <mergeCell ref="A3:H3"/>
    <mergeCell ref="G12:G13"/>
    <mergeCell ref="H12:H16"/>
    <mergeCell ref="C13:D13"/>
    <mergeCell ref="G14:G16"/>
    <mergeCell ref="C20:D20"/>
    <mergeCell ref="G20:G25"/>
    <mergeCell ref="C25:D25"/>
    <mergeCell ref="B29:D29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7.85"/>
    <col collapsed="false" customWidth="true" hidden="false" outlineLevel="0" max="3" min="3" style="102" width="14.7"/>
    <col collapsed="false" customWidth="true" hidden="false" outlineLevel="0" max="4" min="4" style="102" width="14.28"/>
    <col collapsed="false" customWidth="true" hidden="false" outlineLevel="0" max="7" min="5" style="102" width="14.7"/>
    <col collapsed="false" customWidth="false" hidden="false" outlineLevel="0" max="257" min="8" style="102" width="9.14"/>
  </cols>
  <sheetData>
    <row r="1" customFormat="false" ht="15" hidden="false" customHeight="false" outlineLevel="0" collapsed="false">
      <c r="A1" s="103"/>
      <c r="B1" s="103"/>
      <c r="C1" s="103"/>
      <c r="D1" s="103"/>
      <c r="E1" s="103"/>
      <c r="F1" s="103"/>
      <c r="G1" s="104"/>
    </row>
    <row r="2" customFormat="false" ht="15" hidden="false" customHeight="false" outlineLevel="0" collapsed="false">
      <c r="A2" s="105"/>
      <c r="B2" s="103"/>
      <c r="C2" s="103"/>
      <c r="D2" s="103"/>
      <c r="E2" s="103"/>
      <c r="F2" s="106"/>
      <c r="G2" s="107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6"/>
      <c r="G3" s="107"/>
      <c r="K3" s="108" t="s">
        <v>2</v>
      </c>
      <c r="L3" s="108" t="s">
        <v>45</v>
      </c>
      <c r="M3" s="109"/>
    </row>
    <row r="4" customFormat="false" ht="21" hidden="false" customHeight="false" outlineLevel="0" collapsed="false">
      <c r="A4" s="103"/>
      <c r="B4" s="110" t="s">
        <v>46</v>
      </c>
      <c r="C4" s="103"/>
      <c r="D4" s="103"/>
      <c r="E4" s="111"/>
      <c r="F4" s="112"/>
      <c r="G4" s="103"/>
      <c r="K4" s="113" t="s">
        <v>47</v>
      </c>
      <c r="L4" s="114" t="n">
        <v>29.9</v>
      </c>
      <c r="M4" s="115" t="n">
        <f aca="false">L4/$L$9</f>
        <v>0.0123635461462124</v>
      </c>
    </row>
    <row r="5" customFormat="false" ht="15" hidden="false" customHeight="false" outlineLevel="0" collapsed="false">
      <c r="A5" s="103"/>
      <c r="B5" s="103"/>
      <c r="C5" s="103"/>
      <c r="D5" s="103"/>
      <c r="E5" s="103"/>
      <c r="F5" s="112"/>
      <c r="G5" s="103"/>
      <c r="K5" s="113" t="s">
        <v>48</v>
      </c>
      <c r="L5" s="114"/>
      <c r="M5" s="115" t="n">
        <f aca="false">L5/$L$9</f>
        <v>0</v>
      </c>
    </row>
    <row r="6" customFormat="false" ht="15" hidden="false" customHeight="false" outlineLevel="0" collapsed="false">
      <c r="A6" s="103"/>
      <c r="B6" s="116" t="s">
        <v>49</v>
      </c>
      <c r="C6" s="117"/>
      <c r="D6" s="118"/>
      <c r="E6" s="119" t="n">
        <v>43647</v>
      </c>
      <c r="F6" s="120"/>
      <c r="K6" s="113" t="s">
        <v>50</v>
      </c>
      <c r="L6" s="114"/>
      <c r="M6" s="115" t="n">
        <f aca="false">L6/$L$9</f>
        <v>0</v>
      </c>
    </row>
    <row r="7" customFormat="false" ht="15" hidden="false" customHeight="false" outlineLevel="0" collapsed="false">
      <c r="A7" s="103"/>
      <c r="B7" s="121" t="s">
        <v>51</v>
      </c>
      <c r="C7" s="122"/>
      <c r="D7" s="123"/>
      <c r="E7" s="124" t="n">
        <v>102</v>
      </c>
      <c r="F7" s="125" t="s">
        <v>40</v>
      </c>
      <c r="G7" s="103"/>
      <c r="K7" s="113" t="s">
        <v>52</v>
      </c>
      <c r="L7" s="114"/>
      <c r="M7" s="115" t="n">
        <f aca="false">L7/$L$9</f>
        <v>0</v>
      </c>
    </row>
    <row r="8" customFormat="false" ht="15" hidden="false" customHeight="false" outlineLevel="0" collapsed="false">
      <c r="A8" s="103"/>
      <c r="B8" s="121" t="s">
        <v>53</v>
      </c>
      <c r="C8" s="122"/>
      <c r="D8" s="126" t="n">
        <f aca="false">E6-1</f>
        <v>43646</v>
      </c>
      <c r="E8" s="127" t="n">
        <v>451346.51</v>
      </c>
      <c r="F8" s="125" t="s">
        <v>54</v>
      </c>
      <c r="G8" s="103"/>
      <c r="K8" s="113" t="s">
        <v>55</v>
      </c>
      <c r="L8" s="114"/>
      <c r="M8" s="115" t="n">
        <f aca="false">L8/$L$9</f>
        <v>0</v>
      </c>
    </row>
    <row r="9" customFormat="false" ht="15" hidden="false" customHeight="false" outlineLevel="0" collapsed="false">
      <c r="A9" s="103"/>
      <c r="B9" s="121" t="s">
        <v>53</v>
      </c>
      <c r="C9" s="122"/>
      <c r="D9" s="126" t="n">
        <f aca="false">EDATE(D8,E7)</f>
        <v>46751</v>
      </c>
      <c r="E9" s="127" t="n">
        <v>253600</v>
      </c>
      <c r="F9" s="125" t="s">
        <v>54</v>
      </c>
      <c r="G9" s="103"/>
      <c r="K9" s="128" t="s">
        <v>56</v>
      </c>
      <c r="L9" s="129" t="n">
        <v>2418.4</v>
      </c>
      <c r="M9" s="128"/>
    </row>
    <row r="10" customFormat="false" ht="15" hidden="false" customHeight="false" outlineLevel="0" collapsed="false">
      <c r="A10" s="103"/>
      <c r="B10" s="121" t="s">
        <v>57</v>
      </c>
      <c r="C10" s="122"/>
      <c r="D10" s="123"/>
      <c r="E10" s="130" t="n">
        <f aca="false">M4</f>
        <v>0.0123635461462124</v>
      </c>
      <c r="F10" s="125"/>
      <c r="G10" s="103"/>
    </row>
    <row r="11" customFormat="false" ht="15" hidden="false" customHeight="false" outlineLevel="0" collapsed="false">
      <c r="A11" s="103"/>
      <c r="B11" s="121" t="s">
        <v>58</v>
      </c>
      <c r="C11" s="122"/>
      <c r="D11" s="123"/>
      <c r="E11" s="131" t="n">
        <f aca="false">ROUND(E8*E10,2)</f>
        <v>5580.24</v>
      </c>
      <c r="F11" s="125" t="s">
        <v>54</v>
      </c>
      <c r="G11" s="103"/>
    </row>
    <row r="12" customFormat="false" ht="15" hidden="false" customHeight="false" outlineLevel="0" collapsed="false">
      <c r="A12" s="103"/>
      <c r="B12" s="121" t="s">
        <v>59</v>
      </c>
      <c r="C12" s="122"/>
      <c r="D12" s="123"/>
      <c r="E12" s="131" t="n">
        <f aca="false">ROUND(E9*E10,2)</f>
        <v>3135.4</v>
      </c>
      <c r="F12" s="125" t="s">
        <v>54</v>
      </c>
      <c r="G12" s="103"/>
      <c r="K12" s="132"/>
    </row>
    <row r="13" customFormat="false" ht="15" hidden="false" customHeight="false" outlineLevel="0" collapsed="false">
      <c r="A13" s="103"/>
      <c r="B13" s="133" t="s">
        <v>60</v>
      </c>
      <c r="C13" s="134"/>
      <c r="D13" s="135"/>
      <c r="E13" s="136" t="n">
        <v>0.046</v>
      </c>
      <c r="F13" s="137"/>
      <c r="G13" s="138"/>
      <c r="K13" s="132"/>
    </row>
    <row r="14" customFormat="false" ht="15" hidden="false" customHeight="false" outlineLevel="0" collapsed="false">
      <c r="A14" s="103"/>
      <c r="B14" s="122"/>
      <c r="C14" s="122"/>
      <c r="E14" s="139"/>
      <c r="F14" s="122"/>
      <c r="G14" s="138"/>
      <c r="K14" s="132"/>
    </row>
    <row r="15" customFormat="false" ht="15" hidden="false" customHeight="false" outlineLevel="0" collapsed="false">
      <c r="K15" s="132"/>
    </row>
    <row r="16" customFormat="false" ht="15.75" hidden="false" customHeight="false" outlineLevel="0" collapsed="false">
      <c r="A16" s="140" t="s">
        <v>61</v>
      </c>
      <c r="B16" s="140" t="s">
        <v>62</v>
      </c>
      <c r="C16" s="140" t="s">
        <v>63</v>
      </c>
      <c r="D16" s="140" t="s">
        <v>64</v>
      </c>
      <c r="E16" s="140" t="s">
        <v>65</v>
      </c>
      <c r="F16" s="140" t="s">
        <v>66</v>
      </c>
      <c r="G16" s="140" t="s">
        <v>67</v>
      </c>
      <c r="K16" s="132"/>
    </row>
    <row r="17" customFormat="false" ht="15" hidden="false" customHeight="false" outlineLevel="0" collapsed="false">
      <c r="A17" s="141" t="n">
        <f aca="false">E6</f>
        <v>43647</v>
      </c>
      <c r="B17" s="103" t="n">
        <v>1</v>
      </c>
      <c r="C17" s="112" t="n">
        <f aca="false">E11</f>
        <v>5580.24</v>
      </c>
      <c r="D17" s="142" t="n">
        <f aca="false">ROUND(C17*$E$13/12,3)</f>
        <v>21.391</v>
      </c>
      <c r="E17" s="142" t="n">
        <f aca="false">PPMT($E$13/12,B17,$E$7,-$E$11,$E$12,0)</f>
        <v>19.6330002795973</v>
      </c>
      <c r="F17" s="142" t="n">
        <f aca="false">ROUND(PMT($E$13/12,$E$7,-$E$11,$E$12),3)</f>
        <v>41.024</v>
      </c>
      <c r="G17" s="142" t="n">
        <f aca="false">C17-E17</f>
        <v>5560.6069997204</v>
      </c>
      <c r="K17" s="132"/>
    </row>
    <row r="18" customFormat="false" ht="15" hidden="false" customHeight="false" outlineLevel="0" collapsed="false">
      <c r="A18" s="141" t="n">
        <f aca="false">EDATE(A17,1)</f>
        <v>43678</v>
      </c>
      <c r="B18" s="103" t="n">
        <v>2</v>
      </c>
      <c r="C18" s="112" t="n">
        <f aca="false">G17</f>
        <v>5560.6069997204</v>
      </c>
      <c r="D18" s="142" t="n">
        <f aca="false">ROUND(C18*$E$13/12,3)</f>
        <v>21.316</v>
      </c>
      <c r="E18" s="142" t="n">
        <f aca="false">PPMT($E$13/12,B18,$E$7,-$E$11,$E$12,0)</f>
        <v>19.7082601140025</v>
      </c>
      <c r="F18" s="142" t="n">
        <f aca="false">ROUND(PMT($E$13/12,$E$7,-$E$11,$E$12),3)</f>
        <v>41.024</v>
      </c>
      <c r="G18" s="142" t="n">
        <f aca="false">C18-E18</f>
        <v>5540.8987396064</v>
      </c>
      <c r="K18" s="132"/>
    </row>
    <row r="19" customFormat="false" ht="15" hidden="false" customHeight="false" outlineLevel="0" collapsed="false">
      <c r="A19" s="141" t="n">
        <f aca="false">EDATE(A18,1)</f>
        <v>43709</v>
      </c>
      <c r="B19" s="103" t="n">
        <v>3</v>
      </c>
      <c r="C19" s="112" t="n">
        <f aca="false">G18</f>
        <v>5540.8987396064</v>
      </c>
      <c r="D19" s="142" t="n">
        <f aca="false">ROUND(C19*$E$13/12,3)</f>
        <v>21.24</v>
      </c>
      <c r="E19" s="142" t="n">
        <f aca="false">PPMT($E$13/12,B19,$E$7,-$E$11,$E$12,0)</f>
        <v>19.7838084444395</v>
      </c>
      <c r="F19" s="142" t="n">
        <f aca="false">ROUND(PMT($E$13/12,$E$7,-$E$11,$E$12),3)</f>
        <v>41.024</v>
      </c>
      <c r="G19" s="142" t="n">
        <f aca="false">C19-E19</f>
        <v>5521.11493116196</v>
      </c>
      <c r="K19" s="132"/>
    </row>
    <row r="20" customFormat="false" ht="15" hidden="false" customHeight="false" outlineLevel="0" collapsed="false">
      <c r="A20" s="141" t="n">
        <f aca="false">EDATE(A19,1)</f>
        <v>43739</v>
      </c>
      <c r="B20" s="103" t="n">
        <v>4</v>
      </c>
      <c r="C20" s="112" t="n">
        <f aca="false">G19</f>
        <v>5521.11493116196</v>
      </c>
      <c r="D20" s="142" t="n">
        <f aca="false">ROUND(C20*$E$13/12,3)</f>
        <v>21.164</v>
      </c>
      <c r="E20" s="142" t="n">
        <f aca="false">PPMT($E$13/12,B20,$E$7,-$E$11,$E$12,0)</f>
        <v>19.8596463768098</v>
      </c>
      <c r="F20" s="142" t="n">
        <f aca="false">ROUND(PMT($E$13/12,$E$7,-$E$11,$E$12),3)</f>
        <v>41.024</v>
      </c>
      <c r="G20" s="142" t="n">
        <f aca="false">C20-E20</f>
        <v>5501.25528478515</v>
      </c>
      <c r="K20" s="132"/>
    </row>
    <row r="21" customFormat="false" ht="15" hidden="false" customHeight="false" outlineLevel="0" collapsed="false">
      <c r="A21" s="141" t="n">
        <f aca="false">EDATE(A20,1)</f>
        <v>43770</v>
      </c>
      <c r="B21" s="103" t="n">
        <v>5</v>
      </c>
      <c r="C21" s="112" t="n">
        <f aca="false">G20</f>
        <v>5501.25528478515</v>
      </c>
      <c r="D21" s="142" t="n">
        <f aca="false">ROUND(C21*$E$13/12,3)</f>
        <v>21.088</v>
      </c>
      <c r="E21" s="142" t="n">
        <f aca="false">PPMT($E$13/12,B21,$E$7,-$E$11,$E$12,0)</f>
        <v>19.9357750212543</v>
      </c>
      <c r="F21" s="142" t="n">
        <f aca="false">ROUND(PMT($E$13/12,$E$7,-$E$11,$E$12),3)</f>
        <v>41.024</v>
      </c>
      <c r="G21" s="142" t="n">
        <f aca="false">C21-E21</f>
        <v>5481.3195097639</v>
      </c>
      <c r="K21" s="132"/>
    </row>
    <row r="22" customFormat="false" ht="15" hidden="false" customHeight="false" outlineLevel="0" collapsed="false">
      <c r="A22" s="141" t="n">
        <f aca="false">EDATE(A21,1)</f>
        <v>43800</v>
      </c>
      <c r="B22" s="103" t="n">
        <v>6</v>
      </c>
      <c r="C22" s="112" t="n">
        <f aca="false">G21</f>
        <v>5481.3195097639</v>
      </c>
      <c r="D22" s="142" t="n">
        <f aca="false">ROUND(C22*$E$13/12,3)</f>
        <v>21.012</v>
      </c>
      <c r="E22" s="142" t="n">
        <f aca="false">PPMT($E$13/12,B22,$E$7,-$E$11,$E$12,0)</f>
        <v>20.0121954921691</v>
      </c>
      <c r="F22" s="142" t="n">
        <f aca="false">ROUND(PMT($E$13/12,$E$7,-$E$11,$E$12),3)</f>
        <v>41.024</v>
      </c>
      <c r="G22" s="142" t="n">
        <f aca="false">C22-E22</f>
        <v>5461.30731427173</v>
      </c>
      <c r="K22" s="132"/>
    </row>
    <row r="23" customFormat="false" ht="15" hidden="false" customHeight="false" outlineLevel="0" collapsed="false">
      <c r="A23" s="141" t="n">
        <f aca="false">EDATE(A22,1)</f>
        <v>43831</v>
      </c>
      <c r="B23" s="103" t="n">
        <v>7</v>
      </c>
      <c r="C23" s="112" t="n">
        <f aca="false">G22</f>
        <v>5461.30731427173</v>
      </c>
      <c r="D23" s="142" t="n">
        <f aca="false">ROUND(C23*$E$13/12,3)</f>
        <v>20.935</v>
      </c>
      <c r="E23" s="142" t="n">
        <f aca="false">PPMT($E$13/12,B23,$E$7,-$E$11,$E$12,0)</f>
        <v>20.0889089082224</v>
      </c>
      <c r="F23" s="142" t="n">
        <f aca="false">ROUND(PMT($E$13/12,$E$7,-$E$11,$E$12),3)</f>
        <v>41.024</v>
      </c>
      <c r="G23" s="142" t="n">
        <f aca="false">C23-E23</f>
        <v>5441.21840536351</v>
      </c>
      <c r="K23" s="132"/>
    </row>
    <row r="24" customFormat="false" ht="15" hidden="false" customHeight="false" outlineLevel="0" collapsed="false">
      <c r="A24" s="141" t="n">
        <f aca="false">EDATE(A23,1)</f>
        <v>43862</v>
      </c>
      <c r="B24" s="103" t="n">
        <v>8</v>
      </c>
      <c r="C24" s="112" t="n">
        <f aca="false">G23</f>
        <v>5441.21840536351</v>
      </c>
      <c r="D24" s="142" t="n">
        <f aca="false">ROUND(C24*$E$13/12,3)</f>
        <v>20.858</v>
      </c>
      <c r="E24" s="142" t="n">
        <f aca="false">PPMT($E$13/12,B24,$E$7,-$E$11,$E$12,0)</f>
        <v>20.1659163923706</v>
      </c>
      <c r="F24" s="142" t="n">
        <f aca="false">ROUND(PMT($E$13/12,$E$7,-$E$11,$E$12),3)</f>
        <v>41.024</v>
      </c>
      <c r="G24" s="142" t="n">
        <f aca="false">C24-E24</f>
        <v>5421.05248897114</v>
      </c>
      <c r="K24" s="132"/>
    </row>
    <row r="25" customFormat="false" ht="15" hidden="false" customHeight="false" outlineLevel="0" collapsed="false">
      <c r="A25" s="141" t="n">
        <f aca="false">EDATE(A24,1)</f>
        <v>43891</v>
      </c>
      <c r="B25" s="103" t="n">
        <v>9</v>
      </c>
      <c r="C25" s="112" t="n">
        <f aca="false">G24</f>
        <v>5421.05248897114</v>
      </c>
      <c r="D25" s="142" t="n">
        <f aca="false">ROUND(C25*$E$13/12,3)</f>
        <v>20.781</v>
      </c>
      <c r="E25" s="142" t="n">
        <f aca="false">PPMT($E$13/12,B25,$E$7,-$E$11,$E$12,0)</f>
        <v>20.2432190718747</v>
      </c>
      <c r="F25" s="142" t="n">
        <f aca="false">ROUND(PMT($E$13/12,$E$7,-$E$11,$E$12),3)</f>
        <v>41.024</v>
      </c>
      <c r="G25" s="142" t="n">
        <f aca="false">C25-E25</f>
        <v>5400.80926989926</v>
      </c>
      <c r="K25" s="132"/>
    </row>
    <row r="26" customFormat="false" ht="15" hidden="false" customHeight="false" outlineLevel="0" collapsed="false">
      <c r="A26" s="141" t="n">
        <f aca="false">EDATE(A25,1)</f>
        <v>43922</v>
      </c>
      <c r="B26" s="103" t="n">
        <v>10</v>
      </c>
      <c r="C26" s="112" t="n">
        <f aca="false">G25</f>
        <v>5400.80926989926</v>
      </c>
      <c r="D26" s="142" t="n">
        <f aca="false">ROUND(C26*$E$13/12,3)</f>
        <v>20.703</v>
      </c>
      <c r="E26" s="142" t="n">
        <f aca="false">PPMT($E$13/12,B26,$E$7,-$E$11,$E$12,0)</f>
        <v>20.3208180783169</v>
      </c>
      <c r="F26" s="142" t="n">
        <f aca="false">ROUND(PMT($E$13/12,$E$7,-$E$11,$E$12),3)</f>
        <v>41.024</v>
      </c>
      <c r="G26" s="142" t="n">
        <f aca="false">C26-E26</f>
        <v>5380.48845182094</v>
      </c>
      <c r="K26" s="132"/>
    </row>
    <row r="27" customFormat="false" ht="15" hidden="false" customHeight="false" outlineLevel="0" collapsed="false">
      <c r="A27" s="141" t="n">
        <f aca="false">EDATE(A26,1)</f>
        <v>43952</v>
      </c>
      <c r="B27" s="103" t="n">
        <v>11</v>
      </c>
      <c r="C27" s="112" t="n">
        <f aca="false">G26</f>
        <v>5380.48845182094</v>
      </c>
      <c r="D27" s="142" t="n">
        <f aca="false">ROUND(C27*$E$13/12,3)</f>
        <v>20.625</v>
      </c>
      <c r="E27" s="142" t="n">
        <f aca="false">PPMT($E$13/12,B27,$E$7,-$E$11,$E$12,0)</f>
        <v>20.3987145476171</v>
      </c>
      <c r="F27" s="142" t="n">
        <f aca="false">ROUND(PMT($E$13/12,$E$7,-$E$11,$E$12),3)</f>
        <v>41.024</v>
      </c>
      <c r="G27" s="142" t="n">
        <f aca="false">C27-E27</f>
        <v>5360.08973727333</v>
      </c>
      <c r="K27" s="123"/>
    </row>
    <row r="28" customFormat="false" ht="15" hidden="false" customHeight="false" outlineLevel="0" collapsed="false">
      <c r="A28" s="141" t="n">
        <f aca="false">EDATE(A27,1)</f>
        <v>43983</v>
      </c>
      <c r="B28" s="103" t="n">
        <v>12</v>
      </c>
      <c r="C28" s="112" t="n">
        <f aca="false">G27</f>
        <v>5360.08973727333</v>
      </c>
      <c r="D28" s="142" t="n">
        <f aca="false">ROUND(C28*$E$13/12,3)</f>
        <v>20.547</v>
      </c>
      <c r="E28" s="142" t="n">
        <f aca="false">PPMT($E$13/12,B28,$E$7,-$E$11,$E$12,0)</f>
        <v>20.4769096200496</v>
      </c>
      <c r="F28" s="142" t="n">
        <f aca="false">ROUND(PMT($E$13/12,$E$7,-$E$11,$E$12),3)</f>
        <v>41.024</v>
      </c>
      <c r="G28" s="142" t="n">
        <f aca="false">C28-E28</f>
        <v>5339.61282765328</v>
      </c>
    </row>
    <row r="29" customFormat="false" ht="15" hidden="false" customHeight="false" outlineLevel="0" collapsed="false">
      <c r="A29" s="141" t="n">
        <f aca="false">EDATE(A28,1)</f>
        <v>44013</v>
      </c>
      <c r="B29" s="103" t="n">
        <v>13</v>
      </c>
      <c r="C29" s="112" t="n">
        <f aca="false">G28</f>
        <v>5339.61282765328</v>
      </c>
      <c r="D29" s="142" t="n">
        <f aca="false">ROUND(C29*$E$13/12,3)</f>
        <v>20.469</v>
      </c>
      <c r="E29" s="142" t="n">
        <f aca="false">PPMT($E$13/12,B29,$E$7,-$E$11,$E$12,0)</f>
        <v>20.5554044402598</v>
      </c>
      <c r="F29" s="142" t="n">
        <f aca="false">ROUND(PMT($E$13/12,$E$7,-$E$11,$E$12),3)</f>
        <v>41.024</v>
      </c>
      <c r="G29" s="142" t="n">
        <f aca="false">C29-E29</f>
        <v>5319.05742321302</v>
      </c>
    </row>
    <row r="30" customFormat="false" ht="15" hidden="false" customHeight="false" outlineLevel="0" collapsed="false">
      <c r="A30" s="141" t="n">
        <f aca="false">EDATE(A29,1)</f>
        <v>44044</v>
      </c>
      <c r="B30" s="103" t="n">
        <v>14</v>
      </c>
      <c r="C30" s="112" t="n">
        <f aca="false">G29</f>
        <v>5319.05742321302</v>
      </c>
      <c r="D30" s="142" t="n">
        <f aca="false">ROUND(C30*$E$13/12,3)</f>
        <v>20.39</v>
      </c>
      <c r="E30" s="142" t="n">
        <f aca="false">PPMT($E$13/12,B30,$E$7,-$E$11,$E$12,0)</f>
        <v>20.6342001572808</v>
      </c>
      <c r="F30" s="142" t="n">
        <f aca="false">ROUND(PMT($E$13/12,$E$7,-$E$11,$E$12),3)</f>
        <v>41.024</v>
      </c>
      <c r="G30" s="142" t="n">
        <f aca="false">C30-E30</f>
        <v>5298.42322305574</v>
      </c>
    </row>
    <row r="31" customFormat="false" ht="15" hidden="false" customHeight="false" outlineLevel="0" collapsed="false">
      <c r="A31" s="141" t="n">
        <f aca="false">EDATE(A30,1)</f>
        <v>44075</v>
      </c>
      <c r="B31" s="103" t="n">
        <v>15</v>
      </c>
      <c r="C31" s="112" t="n">
        <f aca="false">G30</f>
        <v>5298.42322305574</v>
      </c>
      <c r="D31" s="142" t="n">
        <f aca="false">ROUND(C31*$E$13/12,3)</f>
        <v>20.311</v>
      </c>
      <c r="E31" s="142" t="n">
        <f aca="false">PPMT($E$13/12,B31,$E$7,-$E$11,$E$12,0)</f>
        <v>20.7132979245504</v>
      </c>
      <c r="F31" s="142" t="n">
        <f aca="false">ROUND(PMT($E$13/12,$E$7,-$E$11,$E$12),3)</f>
        <v>41.024</v>
      </c>
      <c r="G31" s="142" t="n">
        <f aca="false">C31-E31</f>
        <v>5277.70992513119</v>
      </c>
    </row>
    <row r="32" customFormat="false" ht="15" hidden="false" customHeight="false" outlineLevel="0" collapsed="false">
      <c r="A32" s="141" t="n">
        <f aca="false">EDATE(A31,1)</f>
        <v>44105</v>
      </c>
      <c r="B32" s="103" t="n">
        <v>16</v>
      </c>
      <c r="C32" s="112" t="n">
        <f aca="false">G31</f>
        <v>5277.70992513119</v>
      </c>
      <c r="D32" s="142" t="n">
        <f aca="false">ROUND(C32*$E$13/12,3)</f>
        <v>20.231</v>
      </c>
      <c r="E32" s="142" t="n">
        <f aca="false">PPMT($E$13/12,B32,$E$7,-$E$11,$E$12,0)</f>
        <v>20.7926988999278</v>
      </c>
      <c r="F32" s="142" t="n">
        <f aca="false">ROUND(PMT($E$13/12,$E$7,-$E$11,$E$12),3)</f>
        <v>41.024</v>
      </c>
      <c r="G32" s="142" t="n">
        <f aca="false">C32-E32</f>
        <v>5256.91722623126</v>
      </c>
    </row>
    <row r="33" customFormat="false" ht="15" hidden="false" customHeight="false" outlineLevel="0" collapsed="false">
      <c r="A33" s="141" t="n">
        <f aca="false">EDATE(A32,1)</f>
        <v>44136</v>
      </c>
      <c r="B33" s="103" t="n">
        <v>17</v>
      </c>
      <c r="C33" s="112" t="n">
        <f aca="false">G32</f>
        <v>5256.91722623126</v>
      </c>
      <c r="D33" s="142" t="n">
        <f aca="false">ROUND(C33*$E$13/12,3)</f>
        <v>20.152</v>
      </c>
      <c r="E33" s="142" t="n">
        <f aca="false">PPMT($E$13/12,B33,$E$7,-$E$11,$E$12,0)</f>
        <v>20.8724042457109</v>
      </c>
      <c r="F33" s="142" t="n">
        <f aca="false">ROUND(PMT($E$13/12,$E$7,-$E$11,$E$12),3)</f>
        <v>41.024</v>
      </c>
      <c r="G33" s="142" t="n">
        <f aca="false">C33-E33</f>
        <v>5236.04482198555</v>
      </c>
    </row>
    <row r="34" customFormat="false" ht="15" hidden="false" customHeight="false" outlineLevel="0" collapsed="false">
      <c r="A34" s="141" t="n">
        <f aca="false">EDATE(A33,1)</f>
        <v>44166</v>
      </c>
      <c r="B34" s="103" t="n">
        <v>18</v>
      </c>
      <c r="C34" s="112" t="n">
        <f aca="false">G33</f>
        <v>5236.04482198555</v>
      </c>
      <c r="D34" s="142" t="n">
        <f aca="false">ROUND(C34*$E$13/12,3)</f>
        <v>20.072</v>
      </c>
      <c r="E34" s="142" t="n">
        <f aca="false">PPMT($E$13/12,B34,$E$7,-$E$11,$E$12,0)</f>
        <v>20.9524151286528</v>
      </c>
      <c r="F34" s="142" t="n">
        <f aca="false">ROUND(PMT($E$13/12,$E$7,-$E$11,$E$12),3)</f>
        <v>41.024</v>
      </c>
      <c r="G34" s="142" t="n">
        <f aca="false">C34-E34</f>
        <v>5215.0924068569</v>
      </c>
    </row>
    <row r="35" customFormat="false" ht="15" hidden="false" customHeight="false" outlineLevel="0" collapsed="false">
      <c r="A35" s="141" t="n">
        <f aca="false">EDATE(A34,1)</f>
        <v>44197</v>
      </c>
      <c r="B35" s="103" t="n">
        <v>19</v>
      </c>
      <c r="C35" s="112" t="n">
        <f aca="false">G34</f>
        <v>5215.0924068569</v>
      </c>
      <c r="D35" s="142" t="n">
        <f aca="false">ROUND(C35*$E$13/12,3)</f>
        <v>19.991</v>
      </c>
      <c r="E35" s="142" t="n">
        <f aca="false">PPMT($E$13/12,B35,$E$7,-$E$11,$E$12,0)</f>
        <v>21.0327327199793</v>
      </c>
      <c r="F35" s="142" t="n">
        <f aca="false">ROUND(PMT($E$13/12,$E$7,-$E$11,$E$12),3)</f>
        <v>41.024</v>
      </c>
      <c r="G35" s="142" t="n">
        <f aca="false">C35-E35</f>
        <v>5194.05967413692</v>
      </c>
    </row>
    <row r="36" customFormat="false" ht="15" hidden="false" customHeight="false" outlineLevel="0" collapsed="false">
      <c r="A36" s="141" t="n">
        <f aca="false">EDATE(A35,1)</f>
        <v>44228</v>
      </c>
      <c r="B36" s="103" t="n">
        <v>20</v>
      </c>
      <c r="C36" s="112" t="n">
        <f aca="false">G35</f>
        <v>5194.05967413692</v>
      </c>
      <c r="D36" s="142" t="n">
        <f aca="false">ROUND(C36*$E$13/12,3)</f>
        <v>19.911</v>
      </c>
      <c r="E36" s="142" t="n">
        <f aca="false">PPMT($E$13/12,B36,$E$7,-$E$11,$E$12,0)</f>
        <v>21.1133581954058</v>
      </c>
      <c r="F36" s="142" t="n">
        <f aca="false">ROUND(PMT($E$13/12,$E$7,-$E$11,$E$12),3)</f>
        <v>41.024</v>
      </c>
      <c r="G36" s="142" t="n">
        <f aca="false">C36-E36</f>
        <v>5172.94631594151</v>
      </c>
    </row>
    <row r="37" customFormat="false" ht="15" hidden="false" customHeight="false" outlineLevel="0" collapsed="false">
      <c r="A37" s="141" t="n">
        <f aca="false">EDATE(A36,1)</f>
        <v>44256</v>
      </c>
      <c r="B37" s="103" t="n">
        <v>21</v>
      </c>
      <c r="C37" s="112" t="n">
        <f aca="false">G36</f>
        <v>5172.94631594151</v>
      </c>
      <c r="D37" s="142" t="n">
        <f aca="false">ROUND(C37*$E$13/12,3)</f>
        <v>19.83</v>
      </c>
      <c r="E37" s="142" t="n">
        <f aca="false">PPMT($E$13/12,B37,$E$7,-$E$11,$E$12,0)</f>
        <v>21.1942927351549</v>
      </c>
      <c r="F37" s="142" t="n">
        <f aca="false">ROUND(PMT($E$13/12,$E$7,-$E$11,$E$12),3)</f>
        <v>41.024</v>
      </c>
      <c r="G37" s="142" t="n">
        <f aca="false">C37-E37</f>
        <v>5151.75202320636</v>
      </c>
    </row>
    <row r="38" customFormat="false" ht="15" hidden="false" customHeight="false" outlineLevel="0" collapsed="false">
      <c r="A38" s="141" t="n">
        <f aca="false">EDATE(A37,1)</f>
        <v>44287</v>
      </c>
      <c r="B38" s="103" t="n">
        <v>22</v>
      </c>
      <c r="C38" s="112" t="n">
        <f aca="false">G37</f>
        <v>5151.75202320636</v>
      </c>
      <c r="D38" s="142" t="n">
        <f aca="false">ROUND(C38*$E$13/12,3)</f>
        <v>19.748</v>
      </c>
      <c r="E38" s="142" t="n">
        <f aca="false">PPMT($E$13/12,B38,$E$7,-$E$11,$E$12,0)</f>
        <v>21.275537523973</v>
      </c>
      <c r="F38" s="142" t="n">
        <f aca="false">ROUND(PMT($E$13/12,$E$7,-$E$11,$E$12),3)</f>
        <v>41.024</v>
      </c>
      <c r="G38" s="142" t="n">
        <f aca="false">C38-E38</f>
        <v>5130.47648568238</v>
      </c>
    </row>
    <row r="39" customFormat="false" ht="15" hidden="false" customHeight="false" outlineLevel="0" collapsed="false">
      <c r="A39" s="141" t="n">
        <f aca="false">EDATE(A38,1)</f>
        <v>44317</v>
      </c>
      <c r="B39" s="103" t="n">
        <v>23</v>
      </c>
      <c r="C39" s="112" t="n">
        <f aca="false">G38</f>
        <v>5130.47648568238</v>
      </c>
      <c r="D39" s="142" t="n">
        <f aca="false">ROUND(C39*$E$13/12,3)</f>
        <v>19.667</v>
      </c>
      <c r="E39" s="142" t="n">
        <f aca="false">PPMT($E$13/12,B39,$E$7,-$E$11,$E$12,0)</f>
        <v>21.3570937511482</v>
      </c>
      <c r="F39" s="142" t="n">
        <f aca="false">ROUND(PMT($E$13/12,$E$7,-$E$11,$E$12),3)</f>
        <v>41.024</v>
      </c>
      <c r="G39" s="142" t="n">
        <f aca="false">C39-E39</f>
        <v>5109.11939193123</v>
      </c>
    </row>
    <row r="40" customFormat="false" ht="15" hidden="false" customHeight="false" outlineLevel="0" collapsed="false">
      <c r="A40" s="141" t="n">
        <f aca="false">EDATE(A39,1)</f>
        <v>44348</v>
      </c>
      <c r="B40" s="103" t="n">
        <v>24</v>
      </c>
      <c r="C40" s="112" t="n">
        <f aca="false">G39</f>
        <v>5109.11939193123</v>
      </c>
      <c r="D40" s="142" t="n">
        <f aca="false">ROUND(C40*$E$13/12,3)</f>
        <v>19.585</v>
      </c>
      <c r="E40" s="142" t="n">
        <f aca="false">PPMT($E$13/12,B40,$E$7,-$E$11,$E$12,0)</f>
        <v>21.4389626105276</v>
      </c>
      <c r="F40" s="142" t="n">
        <f aca="false">ROUND(PMT($E$13/12,$E$7,-$E$11,$E$12),3)</f>
        <v>41.024</v>
      </c>
      <c r="G40" s="142" t="n">
        <f aca="false">C40-E40</f>
        <v>5087.68042932071</v>
      </c>
    </row>
    <row r="41" customFormat="false" ht="15" hidden="false" customHeight="false" outlineLevel="0" collapsed="false">
      <c r="A41" s="141" t="n">
        <f aca="false">EDATE(A40,1)</f>
        <v>44378</v>
      </c>
      <c r="B41" s="103" t="n">
        <v>25</v>
      </c>
      <c r="C41" s="112" t="n">
        <f aca="false">G40</f>
        <v>5087.68042932071</v>
      </c>
      <c r="D41" s="142" t="n">
        <f aca="false">ROUND(C41*$E$13/12,3)</f>
        <v>19.503</v>
      </c>
      <c r="E41" s="142" t="n">
        <f aca="false">PPMT($E$13/12,B41,$E$7,-$E$11,$E$12,0)</f>
        <v>21.5211453005347</v>
      </c>
      <c r="F41" s="142" t="n">
        <f aca="false">ROUND(PMT($E$13/12,$E$7,-$E$11,$E$12),3)</f>
        <v>41.024</v>
      </c>
      <c r="G41" s="142" t="n">
        <f aca="false">C41-E41</f>
        <v>5066.15928402017</v>
      </c>
    </row>
    <row r="42" customFormat="false" ht="15" hidden="false" customHeight="false" outlineLevel="0" collapsed="false">
      <c r="A42" s="141" t="n">
        <f aca="false">EDATE(A41,1)</f>
        <v>44409</v>
      </c>
      <c r="B42" s="103" t="n">
        <v>26</v>
      </c>
      <c r="C42" s="112" t="n">
        <f aca="false">G41</f>
        <v>5066.15928402017</v>
      </c>
      <c r="D42" s="142" t="n">
        <f aca="false">ROUND(C42*$E$13/12,3)</f>
        <v>19.42</v>
      </c>
      <c r="E42" s="142" t="n">
        <f aca="false">PPMT($E$13/12,B42,$E$7,-$E$11,$E$12,0)</f>
        <v>21.6036430241867</v>
      </c>
      <c r="F42" s="142" t="n">
        <f aca="false">ROUND(PMT($E$13/12,$E$7,-$E$11,$E$12),3)</f>
        <v>41.024</v>
      </c>
      <c r="G42" s="142" t="n">
        <f aca="false">C42-E42</f>
        <v>5044.55564099598</v>
      </c>
    </row>
    <row r="43" customFormat="false" ht="15" hidden="false" customHeight="false" outlineLevel="0" collapsed="false">
      <c r="A43" s="141" t="n">
        <f aca="false">EDATE(A42,1)</f>
        <v>44440</v>
      </c>
      <c r="B43" s="103" t="n">
        <v>27</v>
      </c>
      <c r="C43" s="112" t="n">
        <f aca="false">G42</f>
        <v>5044.55564099598</v>
      </c>
      <c r="D43" s="142" t="n">
        <f aca="false">ROUND(C43*$E$13/12,3)</f>
        <v>19.337</v>
      </c>
      <c r="E43" s="142" t="n">
        <f aca="false">PPMT($E$13/12,B43,$E$7,-$E$11,$E$12,0)</f>
        <v>21.6864569891128</v>
      </c>
      <c r="F43" s="142" t="n">
        <f aca="false">ROUND(PMT($E$13/12,$E$7,-$E$11,$E$12),3)</f>
        <v>41.024</v>
      </c>
      <c r="G43" s="142" t="n">
        <f aca="false">C43-E43</f>
        <v>5022.86918400687</v>
      </c>
    </row>
    <row r="44" customFormat="false" ht="15" hidden="false" customHeight="false" outlineLevel="0" collapsed="false">
      <c r="A44" s="141" t="n">
        <f aca="false">EDATE(A43,1)</f>
        <v>44470</v>
      </c>
      <c r="B44" s="103" t="n">
        <v>28</v>
      </c>
      <c r="C44" s="112" t="n">
        <f aca="false">G43</f>
        <v>5022.86918400687</v>
      </c>
      <c r="D44" s="142" t="n">
        <f aca="false">ROUND(C44*$E$13/12,3)</f>
        <v>19.254</v>
      </c>
      <c r="E44" s="142" t="n">
        <f aca="false">PPMT($E$13/12,B44,$E$7,-$E$11,$E$12,0)</f>
        <v>21.769588407571</v>
      </c>
      <c r="F44" s="142" t="n">
        <f aca="false">ROUND(PMT($E$13/12,$E$7,-$E$11,$E$12),3)</f>
        <v>41.024</v>
      </c>
      <c r="G44" s="142" t="n">
        <f aca="false">C44-E44</f>
        <v>5001.0995955993</v>
      </c>
    </row>
    <row r="45" customFormat="false" ht="15" hidden="false" customHeight="false" outlineLevel="0" collapsed="false">
      <c r="A45" s="141" t="n">
        <f aca="false">EDATE(A44,1)</f>
        <v>44501</v>
      </c>
      <c r="B45" s="103" t="n">
        <v>29</v>
      </c>
      <c r="C45" s="112" t="n">
        <f aca="false">G44</f>
        <v>5001.0995955993</v>
      </c>
      <c r="D45" s="142" t="n">
        <f aca="false">ROUND(C45*$E$13/12,3)</f>
        <v>19.171</v>
      </c>
      <c r="E45" s="142" t="n">
        <f aca="false">PPMT($E$13/12,B45,$E$7,-$E$11,$E$12,0)</f>
        <v>21.8530384964667</v>
      </c>
      <c r="F45" s="142" t="n">
        <f aca="false">ROUND(PMT($E$13/12,$E$7,-$E$11,$E$12),3)</f>
        <v>41.024</v>
      </c>
      <c r="G45" s="142" t="n">
        <f aca="false">C45-E45</f>
        <v>4979.24655710283</v>
      </c>
    </row>
    <row r="46" customFormat="false" ht="15" hidden="false" customHeight="false" outlineLevel="0" collapsed="false">
      <c r="A46" s="141" t="n">
        <f aca="false">EDATE(A45,1)</f>
        <v>44531</v>
      </c>
      <c r="B46" s="103" t="n">
        <v>30</v>
      </c>
      <c r="C46" s="112" t="n">
        <f aca="false">G45</f>
        <v>4979.24655710283</v>
      </c>
      <c r="D46" s="142" t="n">
        <f aca="false">ROUND(C46*$E$13/12,3)</f>
        <v>19.087</v>
      </c>
      <c r="E46" s="142" t="n">
        <f aca="false">PPMT($E$13/12,B46,$E$7,-$E$11,$E$12,0)</f>
        <v>21.9368084773698</v>
      </c>
      <c r="F46" s="142" t="n">
        <f aca="false">ROUND(PMT($E$13/12,$E$7,-$E$11,$E$12),3)</f>
        <v>41.024</v>
      </c>
      <c r="G46" s="142" t="n">
        <f aca="false">C46-E46</f>
        <v>4957.30974862546</v>
      </c>
    </row>
    <row r="47" customFormat="false" ht="15" hidden="false" customHeight="false" outlineLevel="0" collapsed="false">
      <c r="A47" s="141" t="n">
        <f aca="false">EDATE(A46,1)</f>
        <v>44562</v>
      </c>
      <c r="B47" s="103" t="n">
        <v>31</v>
      </c>
      <c r="C47" s="112" t="n">
        <f aca="false">G46</f>
        <v>4957.30974862546</v>
      </c>
      <c r="D47" s="142" t="n">
        <f aca="false">ROUND(C47*$E$13/12,3)</f>
        <v>19.003</v>
      </c>
      <c r="E47" s="142" t="n">
        <f aca="false">PPMT($E$13/12,B47,$E$7,-$E$11,$E$12,0)</f>
        <v>22.0208995765331</v>
      </c>
      <c r="F47" s="142" t="n">
        <f aca="false">ROUND(PMT($E$13/12,$E$7,-$E$11,$E$12),3)</f>
        <v>41.024</v>
      </c>
      <c r="G47" s="142" t="n">
        <f aca="false">C47-E47</f>
        <v>4935.28884904893</v>
      </c>
    </row>
    <row r="48" customFormat="false" ht="15" hidden="false" customHeight="false" outlineLevel="0" collapsed="false">
      <c r="A48" s="141" t="n">
        <f aca="false">EDATE(A47,1)</f>
        <v>44593</v>
      </c>
      <c r="B48" s="103" t="n">
        <v>32</v>
      </c>
      <c r="C48" s="112" t="n">
        <f aca="false">G47</f>
        <v>4935.28884904893</v>
      </c>
      <c r="D48" s="142" t="n">
        <f aca="false">ROUND(C48*$E$13/12,3)</f>
        <v>18.919</v>
      </c>
      <c r="E48" s="142" t="n">
        <f aca="false">PPMT($E$13/12,B48,$E$7,-$E$11,$E$12,0)</f>
        <v>22.1053130249098</v>
      </c>
      <c r="F48" s="142" t="n">
        <f aca="false">ROUND(PMT($E$13/12,$E$7,-$E$11,$E$12),3)</f>
        <v>41.024</v>
      </c>
      <c r="G48" s="142" t="n">
        <f aca="false">C48-E48</f>
        <v>4913.18353602402</v>
      </c>
    </row>
    <row r="49" customFormat="false" ht="15" hidden="false" customHeight="false" outlineLevel="0" collapsed="false">
      <c r="A49" s="141" t="n">
        <f aca="false">EDATE(A48,1)</f>
        <v>44621</v>
      </c>
      <c r="B49" s="103" t="n">
        <v>33</v>
      </c>
      <c r="C49" s="112" t="n">
        <f aca="false">G48</f>
        <v>4913.18353602402</v>
      </c>
      <c r="D49" s="142" t="n">
        <f aca="false">ROUND(C49*$E$13/12,3)</f>
        <v>18.834</v>
      </c>
      <c r="E49" s="142" t="n">
        <f aca="false">PPMT($E$13/12,B49,$E$7,-$E$11,$E$12,0)</f>
        <v>22.1900500581719</v>
      </c>
      <c r="F49" s="142" t="n">
        <f aca="false">ROUND(PMT($E$13/12,$E$7,-$E$11,$E$12),3)</f>
        <v>41.024</v>
      </c>
      <c r="G49" s="142" t="n">
        <f aca="false">C49-E49</f>
        <v>4890.99348596585</v>
      </c>
    </row>
    <row r="50" customFormat="false" ht="15" hidden="false" customHeight="false" outlineLevel="0" collapsed="false">
      <c r="A50" s="141" t="n">
        <f aca="false">EDATE(A49,1)</f>
        <v>44652</v>
      </c>
      <c r="B50" s="103" t="n">
        <v>34</v>
      </c>
      <c r="C50" s="112" t="n">
        <f aca="false">G49</f>
        <v>4890.99348596585</v>
      </c>
      <c r="D50" s="142" t="n">
        <f aca="false">ROUND(C50*$E$13/12,3)</f>
        <v>18.749</v>
      </c>
      <c r="E50" s="142" t="n">
        <f aca="false">PPMT($E$13/12,B50,$E$7,-$E$11,$E$12,0)</f>
        <v>22.2751119167283</v>
      </c>
      <c r="F50" s="142" t="n">
        <f aca="false">ROUND(PMT($E$13/12,$E$7,-$E$11,$E$12),3)</f>
        <v>41.024</v>
      </c>
      <c r="G50" s="142" t="n">
        <f aca="false">C50-E50</f>
        <v>4868.71837404912</v>
      </c>
    </row>
    <row r="51" customFormat="false" ht="15" hidden="false" customHeight="false" outlineLevel="0" collapsed="false">
      <c r="A51" s="141" t="n">
        <f aca="false">EDATE(A50,1)</f>
        <v>44682</v>
      </c>
      <c r="B51" s="103" t="n">
        <v>35</v>
      </c>
      <c r="C51" s="112" t="n">
        <f aca="false">G50</f>
        <v>4868.71837404912</v>
      </c>
      <c r="D51" s="142" t="n">
        <f aca="false">ROUND(C51*$E$13/12,3)</f>
        <v>18.663</v>
      </c>
      <c r="E51" s="142" t="n">
        <f aca="false">PPMT($E$13/12,B51,$E$7,-$E$11,$E$12,0)</f>
        <v>22.3604998457424</v>
      </c>
      <c r="F51" s="142" t="n">
        <f aca="false">ROUND(PMT($E$13/12,$E$7,-$E$11,$E$12),3)</f>
        <v>41.024</v>
      </c>
      <c r="G51" s="142" t="n">
        <f aca="false">C51-E51</f>
        <v>4846.35787420338</v>
      </c>
    </row>
    <row r="52" customFormat="false" ht="15" hidden="false" customHeight="false" outlineLevel="0" collapsed="false">
      <c r="A52" s="141" t="n">
        <f aca="false">EDATE(A51,1)</f>
        <v>44713</v>
      </c>
      <c r="B52" s="103" t="n">
        <v>36</v>
      </c>
      <c r="C52" s="112" t="n">
        <f aca="false">G51</f>
        <v>4846.35787420338</v>
      </c>
      <c r="D52" s="142" t="n">
        <f aca="false">ROUND(C52*$E$13/12,3)</f>
        <v>18.578</v>
      </c>
      <c r="E52" s="142" t="n">
        <f aca="false">PPMT($E$13/12,B52,$E$7,-$E$11,$E$12,0)</f>
        <v>22.4462150951511</v>
      </c>
      <c r="F52" s="142" t="n">
        <f aca="false">ROUND(PMT($E$13/12,$E$7,-$E$11,$E$12),3)</f>
        <v>41.024</v>
      </c>
      <c r="G52" s="142" t="n">
        <f aca="false">C52-E52</f>
        <v>4823.91165910823</v>
      </c>
    </row>
    <row r="53" customFormat="false" ht="15" hidden="false" customHeight="false" outlineLevel="0" collapsed="false">
      <c r="A53" s="141" t="n">
        <f aca="false">EDATE(A52,1)</f>
        <v>44743</v>
      </c>
      <c r="B53" s="103" t="n">
        <v>37</v>
      </c>
      <c r="C53" s="112" t="n">
        <f aca="false">G52</f>
        <v>4823.91165910823</v>
      </c>
      <c r="D53" s="142" t="n">
        <f aca="false">ROUND(C53*$E$13/12,3)</f>
        <v>18.492</v>
      </c>
      <c r="E53" s="142" t="n">
        <f aca="false">PPMT($E$13/12,B53,$E$7,-$E$11,$E$12,0)</f>
        <v>22.5322589196825</v>
      </c>
      <c r="F53" s="142" t="n">
        <f aca="false">ROUND(PMT($E$13/12,$E$7,-$E$11,$E$12),3)</f>
        <v>41.024</v>
      </c>
      <c r="G53" s="142" t="n">
        <f aca="false">C53-E53</f>
        <v>4801.37940018854</v>
      </c>
    </row>
    <row r="54" customFormat="false" ht="15" hidden="false" customHeight="false" outlineLevel="0" collapsed="false">
      <c r="A54" s="141" t="n">
        <f aca="false">EDATE(A53,1)</f>
        <v>44774</v>
      </c>
      <c r="B54" s="103" t="n">
        <v>38</v>
      </c>
      <c r="C54" s="112" t="n">
        <f aca="false">G53</f>
        <v>4801.37940018854</v>
      </c>
      <c r="D54" s="142" t="n">
        <f aca="false">ROUND(C54*$E$13/12,3)</f>
        <v>18.405</v>
      </c>
      <c r="E54" s="142" t="n">
        <f aca="false">PPMT($E$13/12,B54,$E$7,-$E$11,$E$12,0)</f>
        <v>22.6186325788746</v>
      </c>
      <c r="F54" s="142" t="n">
        <f aca="false">ROUND(PMT($E$13/12,$E$7,-$E$11,$E$12),3)</f>
        <v>41.024</v>
      </c>
      <c r="G54" s="142" t="n">
        <f aca="false">C54-E54</f>
        <v>4778.76076760967</v>
      </c>
    </row>
    <row r="55" customFormat="false" ht="15" hidden="false" customHeight="false" outlineLevel="0" collapsed="false">
      <c r="A55" s="141" t="n">
        <f aca="false">EDATE(A54,1)</f>
        <v>44805</v>
      </c>
      <c r="B55" s="103" t="n">
        <v>39</v>
      </c>
      <c r="C55" s="112" t="n">
        <f aca="false">G54</f>
        <v>4778.76076760967</v>
      </c>
      <c r="D55" s="142" t="n">
        <f aca="false">ROUND(C55*$E$13/12,3)</f>
        <v>18.319</v>
      </c>
      <c r="E55" s="142" t="n">
        <f aca="false">PPMT($E$13/12,B55,$E$7,-$E$11,$E$12,0)</f>
        <v>22.7053373370936</v>
      </c>
      <c r="F55" s="142" t="n">
        <f aca="false">ROUND(PMT($E$13/12,$E$7,-$E$11,$E$12),3)</f>
        <v>41.024</v>
      </c>
      <c r="G55" s="142" t="n">
        <f aca="false">C55-E55</f>
        <v>4756.05543027258</v>
      </c>
    </row>
    <row r="56" customFormat="false" ht="15" hidden="false" customHeight="false" outlineLevel="0" collapsed="false">
      <c r="A56" s="141" t="n">
        <f aca="false">EDATE(A55,1)</f>
        <v>44835</v>
      </c>
      <c r="B56" s="103" t="n">
        <v>40</v>
      </c>
      <c r="C56" s="112" t="n">
        <f aca="false">G55</f>
        <v>4756.05543027258</v>
      </c>
      <c r="D56" s="142" t="n">
        <f aca="false">ROUND(C56*$E$13/12,3)</f>
        <v>18.232</v>
      </c>
      <c r="E56" s="142" t="n">
        <f aca="false">PPMT($E$13/12,B56,$E$7,-$E$11,$E$12,0)</f>
        <v>22.7923744635525</v>
      </c>
      <c r="F56" s="142" t="n">
        <f aca="false">ROUND(PMT($E$13/12,$E$7,-$E$11,$E$12),3)</f>
        <v>41.024</v>
      </c>
      <c r="G56" s="142" t="n">
        <f aca="false">C56-E56</f>
        <v>4733.26305580902</v>
      </c>
    </row>
    <row r="57" customFormat="false" ht="15" hidden="false" customHeight="false" outlineLevel="0" collapsed="false">
      <c r="A57" s="141" t="n">
        <f aca="false">EDATE(A56,1)</f>
        <v>44866</v>
      </c>
      <c r="B57" s="103" t="n">
        <v>41</v>
      </c>
      <c r="C57" s="112" t="n">
        <f aca="false">G56</f>
        <v>4733.26305580902</v>
      </c>
      <c r="D57" s="142" t="n">
        <f aca="false">ROUND(C57*$E$13/12,3)</f>
        <v>18.144</v>
      </c>
      <c r="E57" s="142" t="n">
        <f aca="false">PPMT($E$13/12,B57,$E$7,-$E$11,$E$12,0)</f>
        <v>22.8797452323294</v>
      </c>
      <c r="F57" s="142" t="n">
        <f aca="false">ROUND(PMT($E$13/12,$E$7,-$E$11,$E$12),3)</f>
        <v>41.024</v>
      </c>
      <c r="G57" s="142" t="n">
        <f aca="false">C57-E57</f>
        <v>4710.38331057669</v>
      </c>
    </row>
    <row r="58" customFormat="false" ht="15" hidden="false" customHeight="false" outlineLevel="0" collapsed="false">
      <c r="A58" s="141" t="n">
        <f aca="false">EDATE(A57,1)</f>
        <v>44896</v>
      </c>
      <c r="B58" s="103" t="n">
        <v>42</v>
      </c>
      <c r="C58" s="112" t="n">
        <f aca="false">G57</f>
        <v>4710.38331057669</v>
      </c>
      <c r="D58" s="142" t="n">
        <f aca="false">ROUND(C58*$E$13/12,3)</f>
        <v>18.056</v>
      </c>
      <c r="E58" s="142" t="n">
        <f aca="false">PPMT($E$13/12,B58,$E$7,-$E$11,$E$12,0)</f>
        <v>22.9674509223867</v>
      </c>
      <c r="F58" s="142" t="n">
        <f aca="false">ROUND(PMT($E$13/12,$E$7,-$E$11,$E$12),3)</f>
        <v>41.024</v>
      </c>
      <c r="G58" s="142" t="n">
        <f aca="false">C58-E58</f>
        <v>4687.41585965431</v>
      </c>
    </row>
    <row r="59" customFormat="false" ht="15" hidden="false" customHeight="false" outlineLevel="0" collapsed="false">
      <c r="A59" s="141" t="n">
        <f aca="false">EDATE(A58,1)</f>
        <v>44927</v>
      </c>
      <c r="B59" s="103" t="n">
        <v>43</v>
      </c>
      <c r="C59" s="112" t="n">
        <f aca="false">G58</f>
        <v>4687.41585965431</v>
      </c>
      <c r="D59" s="142" t="n">
        <f aca="false">ROUND(C59*$E$13/12,3)</f>
        <v>17.968</v>
      </c>
      <c r="E59" s="142" t="n">
        <f aca="false">PPMT($E$13/12,B59,$E$7,-$E$11,$E$12,0)</f>
        <v>23.0554928175892</v>
      </c>
      <c r="F59" s="142" t="n">
        <f aca="false">ROUND(PMT($E$13/12,$E$7,-$E$11,$E$12),3)</f>
        <v>41.024</v>
      </c>
      <c r="G59" s="142" t="n">
        <f aca="false">C59-E59</f>
        <v>4664.36036683672</v>
      </c>
    </row>
    <row r="60" customFormat="false" ht="15" hidden="false" customHeight="false" outlineLevel="0" collapsed="false">
      <c r="A60" s="141" t="n">
        <f aca="false">EDATE(A59,1)</f>
        <v>44958</v>
      </c>
      <c r="B60" s="103" t="n">
        <v>44</v>
      </c>
      <c r="C60" s="112" t="n">
        <f aca="false">G59</f>
        <v>4664.36036683672</v>
      </c>
      <c r="D60" s="142" t="n">
        <f aca="false">ROUND(C60*$E$13/12,3)</f>
        <v>17.88</v>
      </c>
      <c r="E60" s="142" t="n">
        <f aca="false">PPMT($E$13/12,B60,$E$7,-$E$11,$E$12,0)</f>
        <v>23.1438722067233</v>
      </c>
      <c r="F60" s="142" t="n">
        <f aca="false">ROUND(PMT($E$13/12,$E$7,-$E$11,$E$12),3)</f>
        <v>41.024</v>
      </c>
      <c r="G60" s="142" t="n">
        <f aca="false">C60-E60</f>
        <v>4641.21649462999</v>
      </c>
    </row>
    <row r="61" customFormat="false" ht="15" hidden="false" customHeight="false" outlineLevel="0" collapsed="false">
      <c r="A61" s="141" t="n">
        <f aca="false">EDATE(A60,1)</f>
        <v>44986</v>
      </c>
      <c r="B61" s="103" t="n">
        <v>45</v>
      </c>
      <c r="C61" s="112" t="n">
        <f aca="false">G60</f>
        <v>4641.21649462999</v>
      </c>
      <c r="D61" s="142" t="n">
        <f aca="false">ROUND(C61*$E$13/12,3)</f>
        <v>17.791</v>
      </c>
      <c r="E61" s="142" t="n">
        <f aca="false">PPMT($E$13/12,B61,$E$7,-$E$11,$E$12,0)</f>
        <v>23.2325903835157</v>
      </c>
      <c r="F61" s="142" t="n">
        <f aca="false">ROUND(PMT($E$13/12,$E$7,-$E$11,$E$12),3)</f>
        <v>41.024</v>
      </c>
      <c r="G61" s="142" t="n">
        <f aca="false">C61-E61</f>
        <v>4617.98390424648</v>
      </c>
    </row>
    <row r="62" customFormat="false" ht="15" hidden="false" customHeight="false" outlineLevel="0" collapsed="false">
      <c r="A62" s="141" t="n">
        <f aca="false">EDATE(A61,1)</f>
        <v>45017</v>
      </c>
      <c r="B62" s="103" t="n">
        <v>46</v>
      </c>
      <c r="C62" s="112" t="n">
        <f aca="false">G61</f>
        <v>4617.98390424648</v>
      </c>
      <c r="D62" s="142" t="n">
        <f aca="false">ROUND(C62*$E$13/12,3)</f>
        <v>17.702</v>
      </c>
      <c r="E62" s="142" t="n">
        <f aca="false">PPMT($E$13/12,B62,$E$7,-$E$11,$E$12,0)</f>
        <v>23.3216486466525</v>
      </c>
      <c r="F62" s="142" t="n">
        <f aca="false">ROUND(PMT($E$13/12,$E$7,-$E$11,$E$12),3)</f>
        <v>41.024</v>
      </c>
      <c r="G62" s="142" t="n">
        <f aca="false">C62-E62</f>
        <v>4594.66225559983</v>
      </c>
    </row>
    <row r="63" customFormat="false" ht="15" hidden="false" customHeight="false" outlineLevel="0" collapsed="false">
      <c r="A63" s="141" t="n">
        <f aca="false">EDATE(A62,1)</f>
        <v>45047</v>
      </c>
      <c r="B63" s="103" t="n">
        <v>47</v>
      </c>
      <c r="C63" s="112" t="n">
        <f aca="false">G62</f>
        <v>4594.66225559983</v>
      </c>
      <c r="D63" s="142" t="n">
        <f aca="false">ROUND(C63*$E$13/12,3)</f>
        <v>17.613</v>
      </c>
      <c r="E63" s="142" t="n">
        <f aca="false">PPMT($E$13/12,B63,$E$7,-$E$11,$E$12,0)</f>
        <v>23.411048299798</v>
      </c>
      <c r="F63" s="142" t="n">
        <f aca="false">ROUND(PMT($E$13/12,$E$7,-$E$11,$E$12),3)</f>
        <v>41.024</v>
      </c>
      <c r="G63" s="142" t="n">
        <f aca="false">C63-E63</f>
        <v>4571.25120730003</v>
      </c>
    </row>
    <row r="64" customFormat="false" ht="15" hidden="false" customHeight="false" outlineLevel="0" collapsed="false">
      <c r="A64" s="141" t="n">
        <f aca="false">EDATE(A63,1)</f>
        <v>45078</v>
      </c>
      <c r="B64" s="103" t="n">
        <v>48</v>
      </c>
      <c r="C64" s="112" t="n">
        <f aca="false">G63</f>
        <v>4571.25120730003</v>
      </c>
      <c r="D64" s="142" t="n">
        <f aca="false">ROUND(C64*$E$13/12,3)</f>
        <v>17.523</v>
      </c>
      <c r="E64" s="142" t="n">
        <f aca="false">PPMT($E$13/12,B64,$E$7,-$E$11,$E$12,0)</f>
        <v>23.5007906516139</v>
      </c>
      <c r="F64" s="142" t="n">
        <f aca="false">ROUND(PMT($E$13/12,$E$7,-$E$11,$E$12),3)</f>
        <v>41.024</v>
      </c>
      <c r="G64" s="142" t="n">
        <f aca="false">C64-E64</f>
        <v>4547.75041664842</v>
      </c>
    </row>
    <row r="65" customFormat="false" ht="15" hidden="false" customHeight="false" outlineLevel="0" collapsed="false">
      <c r="A65" s="141" t="n">
        <f aca="false">EDATE(A64,1)</f>
        <v>45108</v>
      </c>
      <c r="B65" s="103" t="n">
        <v>49</v>
      </c>
      <c r="C65" s="112" t="n">
        <f aca="false">G64</f>
        <v>4547.75041664842</v>
      </c>
      <c r="D65" s="142" t="n">
        <f aca="false">ROUND(C65*$E$13/12,3)</f>
        <v>17.433</v>
      </c>
      <c r="E65" s="142" t="n">
        <f aca="false">PPMT($E$13/12,B65,$E$7,-$E$11,$E$12,0)</f>
        <v>23.5908770157784</v>
      </c>
      <c r="F65" s="142" t="n">
        <f aca="false">ROUND(PMT($E$13/12,$E$7,-$E$11,$E$12),3)</f>
        <v>41.024</v>
      </c>
      <c r="G65" s="142" t="n">
        <f aca="false">C65-E65</f>
        <v>4524.15953963264</v>
      </c>
    </row>
    <row r="66" customFormat="false" ht="15" hidden="false" customHeight="false" outlineLevel="0" collapsed="false">
      <c r="A66" s="141" t="n">
        <f aca="false">EDATE(A65,1)</f>
        <v>45139</v>
      </c>
      <c r="B66" s="103" t="n">
        <v>50</v>
      </c>
      <c r="C66" s="112" t="n">
        <f aca="false">G65</f>
        <v>4524.15953963264</v>
      </c>
      <c r="D66" s="142" t="n">
        <f aca="false">ROUND(C66*$E$13/12,3)</f>
        <v>17.343</v>
      </c>
      <c r="E66" s="142" t="n">
        <f aca="false">PPMT($E$13/12,B66,$E$7,-$E$11,$E$12,0)</f>
        <v>23.6813087110056</v>
      </c>
      <c r="F66" s="142" t="n">
        <f aca="false">ROUND(PMT($E$13/12,$E$7,-$E$11,$E$12),3)</f>
        <v>41.024</v>
      </c>
      <c r="G66" s="142" t="n">
        <f aca="false">C66-E66</f>
        <v>4500.47823092163</v>
      </c>
    </row>
    <row r="67" customFormat="false" ht="15" hidden="false" customHeight="false" outlineLevel="0" collapsed="false">
      <c r="A67" s="141" t="n">
        <f aca="false">EDATE(A66,1)</f>
        <v>45170</v>
      </c>
      <c r="B67" s="103" t="n">
        <v>51</v>
      </c>
      <c r="C67" s="112" t="n">
        <f aca="false">G66</f>
        <v>4500.47823092163</v>
      </c>
      <c r="D67" s="142" t="n">
        <f aca="false">ROUND(C67*$E$13/12,3)</f>
        <v>17.252</v>
      </c>
      <c r="E67" s="142" t="n">
        <f aca="false">PPMT($E$13/12,B67,$E$7,-$E$11,$E$12,0)</f>
        <v>23.7720870610644</v>
      </c>
      <c r="F67" s="142" t="n">
        <f aca="false">ROUND(PMT($E$13/12,$E$7,-$E$11,$E$12),3)</f>
        <v>41.024</v>
      </c>
      <c r="G67" s="142" t="n">
        <f aca="false">C67-E67</f>
        <v>4476.70614386057</v>
      </c>
    </row>
    <row r="68" customFormat="false" ht="15" hidden="false" customHeight="false" outlineLevel="0" collapsed="false">
      <c r="A68" s="141" t="n">
        <f aca="false">EDATE(A67,1)</f>
        <v>45200</v>
      </c>
      <c r="B68" s="103" t="n">
        <v>52</v>
      </c>
      <c r="C68" s="112" t="n">
        <f aca="false">G67</f>
        <v>4476.70614386057</v>
      </c>
      <c r="D68" s="142" t="n">
        <f aca="false">ROUND(C68*$E$13/12,3)</f>
        <v>17.161</v>
      </c>
      <c r="E68" s="142" t="n">
        <f aca="false">PPMT($E$13/12,B68,$E$7,-$E$11,$E$12,0)</f>
        <v>23.8632133947985</v>
      </c>
      <c r="F68" s="142" t="n">
        <f aca="false">ROUND(PMT($E$13/12,$E$7,-$E$11,$E$12),3)</f>
        <v>41.024</v>
      </c>
      <c r="G68" s="142" t="n">
        <f aca="false">C68-E68</f>
        <v>4452.84293046577</v>
      </c>
    </row>
    <row r="69" customFormat="false" ht="15" hidden="false" customHeight="false" outlineLevel="0" collapsed="false">
      <c r="A69" s="141" t="n">
        <f aca="false">EDATE(A68,1)</f>
        <v>45231</v>
      </c>
      <c r="B69" s="103" t="n">
        <v>53</v>
      </c>
      <c r="C69" s="112" t="n">
        <f aca="false">G68</f>
        <v>4452.84293046577</v>
      </c>
      <c r="D69" s="142" t="n">
        <f aca="false">ROUND(C69*$E$13/12,3)</f>
        <v>17.069</v>
      </c>
      <c r="E69" s="142" t="n">
        <f aca="false">PPMT($E$13/12,B69,$E$7,-$E$11,$E$12,0)</f>
        <v>23.9546890461453</v>
      </c>
      <c r="F69" s="142" t="n">
        <f aca="false">ROUND(PMT($E$13/12,$E$7,-$E$11,$E$12),3)</f>
        <v>41.024</v>
      </c>
      <c r="G69" s="142" t="n">
        <f aca="false">C69-E69</f>
        <v>4428.88824141962</v>
      </c>
    </row>
    <row r="70" customFormat="false" ht="15" hidden="false" customHeight="false" outlineLevel="0" collapsed="false">
      <c r="A70" s="141" t="n">
        <f aca="false">EDATE(A69,1)</f>
        <v>45261</v>
      </c>
      <c r="B70" s="103" t="n">
        <v>54</v>
      </c>
      <c r="C70" s="112" t="n">
        <f aca="false">G69</f>
        <v>4428.88824141962</v>
      </c>
      <c r="D70" s="142" t="n">
        <f aca="false">ROUND(C70*$E$13/12,3)</f>
        <v>16.977</v>
      </c>
      <c r="E70" s="142" t="n">
        <f aca="false">PPMT($E$13/12,B70,$E$7,-$E$11,$E$12,0)</f>
        <v>24.0465153541555</v>
      </c>
      <c r="F70" s="142" t="n">
        <f aca="false">ROUND(PMT($E$13/12,$E$7,-$E$11,$E$12),3)</f>
        <v>41.024</v>
      </c>
      <c r="G70" s="142" t="n">
        <f aca="false">C70-E70</f>
        <v>4404.84172606547</v>
      </c>
    </row>
    <row r="71" customFormat="false" ht="15" hidden="false" customHeight="false" outlineLevel="0" collapsed="false">
      <c r="A71" s="141" t="n">
        <f aca="false">EDATE(A70,1)</f>
        <v>45292</v>
      </c>
      <c r="B71" s="103" t="n">
        <v>55</v>
      </c>
      <c r="C71" s="112" t="n">
        <f aca="false">G70</f>
        <v>4404.84172606547</v>
      </c>
      <c r="D71" s="142" t="n">
        <f aca="false">ROUND(C71*$E$13/12,3)</f>
        <v>16.885</v>
      </c>
      <c r="E71" s="142" t="n">
        <f aca="false">PPMT($E$13/12,B71,$E$7,-$E$11,$E$12,0)</f>
        <v>24.1386936630131</v>
      </c>
      <c r="F71" s="142" t="n">
        <f aca="false">ROUND(PMT($E$13/12,$E$7,-$E$11,$E$12),3)</f>
        <v>41.024</v>
      </c>
      <c r="G71" s="142" t="n">
        <f aca="false">C71-E71</f>
        <v>4380.70303240245</v>
      </c>
    </row>
    <row r="72" customFormat="false" ht="15" hidden="false" customHeight="false" outlineLevel="0" collapsed="false">
      <c r="A72" s="141" t="n">
        <f aca="false">EDATE(A71,1)</f>
        <v>45323</v>
      </c>
      <c r="B72" s="103" t="n">
        <v>56</v>
      </c>
      <c r="C72" s="112" t="n">
        <f aca="false">G71</f>
        <v>4380.70303240245</v>
      </c>
      <c r="D72" s="142" t="n">
        <f aca="false">ROUND(C72*$E$13/12,3)</f>
        <v>16.793</v>
      </c>
      <c r="E72" s="142" t="n">
        <f aca="false">PPMT($E$13/12,B72,$E$7,-$E$11,$E$12,0)</f>
        <v>24.2312253220546</v>
      </c>
      <c r="F72" s="142" t="n">
        <f aca="false">ROUND(PMT($E$13/12,$E$7,-$E$11,$E$12),3)</f>
        <v>41.024</v>
      </c>
      <c r="G72" s="142" t="n">
        <f aca="false">C72-E72</f>
        <v>4356.4718070804</v>
      </c>
    </row>
    <row r="73" customFormat="false" ht="15" hidden="false" customHeight="false" outlineLevel="0" collapsed="false">
      <c r="A73" s="141" t="n">
        <f aca="false">EDATE(A72,1)</f>
        <v>45352</v>
      </c>
      <c r="B73" s="103" t="n">
        <v>57</v>
      </c>
      <c r="C73" s="112" t="n">
        <f aca="false">G72</f>
        <v>4356.4718070804</v>
      </c>
      <c r="D73" s="142" t="n">
        <f aca="false">ROUND(C73*$E$13/12,3)</f>
        <v>16.7</v>
      </c>
      <c r="E73" s="142" t="n">
        <f aca="false">PPMT($E$13/12,B73,$E$7,-$E$11,$E$12,0)</f>
        <v>24.3241116857892</v>
      </c>
      <c r="F73" s="142" t="n">
        <f aca="false">ROUND(PMT($E$13/12,$E$7,-$E$11,$E$12),3)</f>
        <v>41.024</v>
      </c>
      <c r="G73" s="142" t="n">
        <f aca="false">C73-E73</f>
        <v>4332.14769539461</v>
      </c>
    </row>
    <row r="74" customFormat="false" ht="15" hidden="false" customHeight="false" outlineLevel="0" collapsed="false">
      <c r="A74" s="141" t="n">
        <f aca="false">EDATE(A73,1)</f>
        <v>45383</v>
      </c>
      <c r="B74" s="103" t="n">
        <v>58</v>
      </c>
      <c r="C74" s="112" t="n">
        <f aca="false">G73</f>
        <v>4332.14769539461</v>
      </c>
      <c r="D74" s="142" t="n">
        <f aca="false">ROUND(C74*$E$13/12,3)</f>
        <v>16.607</v>
      </c>
      <c r="E74" s="142" t="n">
        <f aca="false">PPMT($E$13/12,B74,$E$7,-$E$11,$E$12,0)</f>
        <v>24.417354113918</v>
      </c>
      <c r="F74" s="142" t="n">
        <f aca="false">ROUND(PMT($E$13/12,$E$7,-$E$11,$E$12),3)</f>
        <v>41.024</v>
      </c>
      <c r="G74" s="142" t="n">
        <f aca="false">C74-E74</f>
        <v>4307.73034128069</v>
      </c>
    </row>
    <row r="75" customFormat="false" ht="15" hidden="false" customHeight="false" outlineLevel="0" collapsed="false">
      <c r="A75" s="141" t="n">
        <f aca="false">EDATE(A74,1)</f>
        <v>45413</v>
      </c>
      <c r="B75" s="103" t="n">
        <v>59</v>
      </c>
      <c r="C75" s="112" t="n">
        <f aca="false">G74</f>
        <v>4307.73034128069</v>
      </c>
      <c r="D75" s="142" t="n">
        <f aca="false">ROUND(C75*$E$13/12,3)</f>
        <v>16.513</v>
      </c>
      <c r="E75" s="142" t="n">
        <f aca="false">PPMT($E$13/12,B75,$E$7,-$E$11,$E$12,0)</f>
        <v>24.5109539713547</v>
      </c>
      <c r="F75" s="142" t="n">
        <f aca="false">ROUND(PMT($E$13/12,$E$7,-$E$11,$E$12),3)</f>
        <v>41.024</v>
      </c>
      <c r="G75" s="142" t="n">
        <f aca="false">C75-E75</f>
        <v>4283.21938730934</v>
      </c>
    </row>
    <row r="76" customFormat="false" ht="15" hidden="false" customHeight="false" outlineLevel="0" collapsed="false">
      <c r="A76" s="141" t="n">
        <f aca="false">EDATE(A75,1)</f>
        <v>45444</v>
      </c>
      <c r="B76" s="103" t="n">
        <v>60</v>
      </c>
      <c r="C76" s="112" t="n">
        <f aca="false">G75</f>
        <v>4283.21938730934</v>
      </c>
      <c r="D76" s="142" t="n">
        <f aca="false">ROUND(C76*$E$13/12,3)</f>
        <v>16.419</v>
      </c>
      <c r="E76" s="142" t="n">
        <f aca="false">PPMT($E$13/12,B76,$E$7,-$E$11,$E$12,0)</f>
        <v>24.6049126282449</v>
      </c>
      <c r="F76" s="142" t="n">
        <f aca="false">ROUND(PMT($E$13/12,$E$7,-$E$11,$E$12),3)</f>
        <v>41.024</v>
      </c>
      <c r="G76" s="142" t="n">
        <f aca="false">C76-E76</f>
        <v>4258.61447468109</v>
      </c>
    </row>
    <row r="77" customFormat="false" ht="15" hidden="false" customHeight="false" outlineLevel="0" collapsed="false">
      <c r="A77" s="141" t="n">
        <f aca="false">EDATE(A76,1)</f>
        <v>45474</v>
      </c>
      <c r="B77" s="103" t="n">
        <v>61</v>
      </c>
      <c r="C77" s="112" t="n">
        <f aca="false">G76</f>
        <v>4258.61447468109</v>
      </c>
      <c r="D77" s="142" t="n">
        <f aca="false">ROUND(C77*$E$13/12,3)</f>
        <v>16.325</v>
      </c>
      <c r="E77" s="142" t="n">
        <f aca="false">PPMT($E$13/12,B77,$E$7,-$E$11,$E$12,0)</f>
        <v>24.6992314599865</v>
      </c>
      <c r="F77" s="142" t="n">
        <f aca="false">ROUND(PMT($E$13/12,$E$7,-$E$11,$E$12),3)</f>
        <v>41.024</v>
      </c>
      <c r="G77" s="142" t="n">
        <f aca="false">C77-E77</f>
        <v>4233.91524322111</v>
      </c>
    </row>
    <row r="78" customFormat="false" ht="15" hidden="false" customHeight="false" outlineLevel="0" collapsed="false">
      <c r="A78" s="141" t="n">
        <f aca="false">EDATE(A77,1)</f>
        <v>45505</v>
      </c>
      <c r="B78" s="103" t="n">
        <v>62</v>
      </c>
      <c r="C78" s="112" t="n">
        <f aca="false">G77</f>
        <v>4233.91524322111</v>
      </c>
      <c r="D78" s="142" t="n">
        <f aca="false">ROUND(C78*$E$13/12,3)</f>
        <v>16.23</v>
      </c>
      <c r="E78" s="142" t="n">
        <f aca="false">PPMT($E$13/12,B78,$E$7,-$E$11,$E$12,0)</f>
        <v>24.7939118472498</v>
      </c>
      <c r="F78" s="142" t="n">
        <f aca="false">ROUND(PMT($E$13/12,$E$7,-$E$11,$E$12),3)</f>
        <v>41.024</v>
      </c>
      <c r="G78" s="142" t="n">
        <f aca="false">C78-E78</f>
        <v>4209.12133137386</v>
      </c>
    </row>
    <row r="79" customFormat="false" ht="15" hidden="false" customHeight="false" outlineLevel="0" collapsed="false">
      <c r="A79" s="141" t="n">
        <f aca="false">EDATE(A78,1)</f>
        <v>45536</v>
      </c>
      <c r="B79" s="103" t="n">
        <v>63</v>
      </c>
      <c r="C79" s="112" t="n">
        <f aca="false">G78</f>
        <v>4209.12133137386</v>
      </c>
      <c r="D79" s="142" t="n">
        <f aca="false">ROUND(C79*$E$13/12,3)</f>
        <v>16.135</v>
      </c>
      <c r="E79" s="142" t="n">
        <f aca="false">PPMT($E$13/12,B79,$E$7,-$E$11,$E$12,0)</f>
        <v>24.8889551759976</v>
      </c>
      <c r="F79" s="142" t="n">
        <f aca="false">ROUND(PMT($E$13/12,$E$7,-$E$11,$E$12),3)</f>
        <v>41.024</v>
      </c>
      <c r="G79" s="142" t="n">
        <f aca="false">C79-E79</f>
        <v>4184.23237619786</v>
      </c>
    </row>
    <row r="80" customFormat="false" ht="15" hidden="false" customHeight="false" outlineLevel="0" collapsed="false">
      <c r="A80" s="141" t="n">
        <f aca="false">EDATE(A79,1)</f>
        <v>45566</v>
      </c>
      <c r="B80" s="103" t="n">
        <v>64</v>
      </c>
      <c r="C80" s="112" t="n">
        <f aca="false">G79</f>
        <v>4184.23237619786</v>
      </c>
      <c r="D80" s="142" t="n">
        <f aca="false">ROUND(C80*$E$13/12,3)</f>
        <v>16.04</v>
      </c>
      <c r="E80" s="142" t="n">
        <f aca="false">PPMT($E$13/12,B80,$E$7,-$E$11,$E$12,0)</f>
        <v>24.9843628375056</v>
      </c>
      <c r="F80" s="142" t="n">
        <f aca="false">ROUND(PMT($E$13/12,$E$7,-$E$11,$E$12),3)</f>
        <v>41.024</v>
      </c>
      <c r="G80" s="142" t="n">
        <f aca="false">C80-E80</f>
        <v>4159.24801336035</v>
      </c>
    </row>
    <row r="81" customFormat="false" ht="15" hidden="false" customHeight="false" outlineLevel="0" collapsed="false">
      <c r="A81" s="141" t="n">
        <f aca="false">EDATE(A80,1)</f>
        <v>45597</v>
      </c>
      <c r="B81" s="103" t="n">
        <v>65</v>
      </c>
      <c r="C81" s="112" t="n">
        <f aca="false">G80</f>
        <v>4159.24801336035</v>
      </c>
      <c r="D81" s="142" t="n">
        <f aca="false">ROUND(C81*$E$13/12,3)</f>
        <v>15.944</v>
      </c>
      <c r="E81" s="142" t="n">
        <f aca="false">PPMT($E$13/12,B81,$E$7,-$E$11,$E$12,0)</f>
        <v>25.0801362283827</v>
      </c>
      <c r="F81" s="142" t="n">
        <f aca="false">ROUND(PMT($E$13/12,$E$7,-$E$11,$E$12),3)</f>
        <v>41.024</v>
      </c>
      <c r="G81" s="142" t="n">
        <f aca="false">C81-E81</f>
        <v>4134.16787713197</v>
      </c>
    </row>
    <row r="82" customFormat="false" ht="15" hidden="false" customHeight="false" outlineLevel="0" collapsed="false">
      <c r="A82" s="141" t="n">
        <f aca="false">EDATE(A81,1)</f>
        <v>45627</v>
      </c>
      <c r="B82" s="103" t="n">
        <v>66</v>
      </c>
      <c r="C82" s="112" t="n">
        <f aca="false">G81</f>
        <v>4134.16787713197</v>
      </c>
      <c r="D82" s="142" t="n">
        <f aca="false">ROUND(C82*$E$13/12,3)</f>
        <v>15.848</v>
      </c>
      <c r="E82" s="142" t="n">
        <f aca="false">PPMT($E$13/12,B82,$E$7,-$E$11,$E$12,0)</f>
        <v>25.1762767505915</v>
      </c>
      <c r="F82" s="142" t="n">
        <f aca="false">ROUND(PMT($E$13/12,$E$7,-$E$11,$E$12),3)</f>
        <v>41.024</v>
      </c>
      <c r="G82" s="142" t="n">
        <f aca="false">C82-E82</f>
        <v>4108.99160038138</v>
      </c>
    </row>
    <row r="83" customFormat="false" ht="15" hidden="false" customHeight="false" outlineLevel="0" collapsed="false">
      <c r="A83" s="141" t="n">
        <f aca="false">EDATE(A82,1)</f>
        <v>45658</v>
      </c>
      <c r="B83" s="103" t="n">
        <v>67</v>
      </c>
      <c r="C83" s="112" t="n">
        <f aca="false">G82</f>
        <v>4108.99160038138</v>
      </c>
      <c r="D83" s="142" t="n">
        <f aca="false">ROUND(C83*$E$13/12,3)</f>
        <v>15.751</v>
      </c>
      <c r="E83" s="142" t="n">
        <f aca="false">PPMT($E$13/12,B83,$E$7,-$E$11,$E$12,0)</f>
        <v>25.2727858114688</v>
      </c>
      <c r="F83" s="142" t="n">
        <f aca="false">ROUND(PMT($E$13/12,$E$7,-$E$11,$E$12),3)</f>
        <v>41.024</v>
      </c>
      <c r="G83" s="142" t="n">
        <f aca="false">C83-E83</f>
        <v>4083.71881456991</v>
      </c>
    </row>
    <row r="84" customFormat="false" ht="15" hidden="false" customHeight="false" outlineLevel="0" collapsed="false">
      <c r="A84" s="141" t="n">
        <f aca="false">EDATE(A83,1)</f>
        <v>45689</v>
      </c>
      <c r="B84" s="103" t="n">
        <v>68</v>
      </c>
      <c r="C84" s="112" t="n">
        <f aca="false">G83</f>
        <v>4083.71881456991</v>
      </c>
      <c r="D84" s="142" t="n">
        <f aca="false">ROUND(C84*$E$13/12,3)</f>
        <v>15.654</v>
      </c>
      <c r="E84" s="142" t="n">
        <f aca="false">PPMT($E$13/12,B84,$E$7,-$E$11,$E$12,0)</f>
        <v>25.3696648237461</v>
      </c>
      <c r="F84" s="142" t="n">
        <f aca="false">ROUND(PMT($E$13/12,$E$7,-$E$11,$E$12),3)</f>
        <v>41.024</v>
      </c>
      <c r="G84" s="142" t="n">
        <f aca="false">C84-E84</f>
        <v>4058.34914974616</v>
      </c>
    </row>
    <row r="85" customFormat="false" ht="15" hidden="false" customHeight="false" outlineLevel="0" collapsed="false">
      <c r="A85" s="141" t="n">
        <f aca="false">EDATE(A84,1)</f>
        <v>45717</v>
      </c>
      <c r="B85" s="103" t="n">
        <v>69</v>
      </c>
      <c r="C85" s="112" t="n">
        <f aca="false">G84</f>
        <v>4058.34914974616</v>
      </c>
      <c r="D85" s="142" t="n">
        <f aca="false">ROUND(C85*$E$13/12,3)</f>
        <v>15.557</v>
      </c>
      <c r="E85" s="142" t="n">
        <f aca="false">PPMT($E$13/12,B85,$E$7,-$E$11,$E$12,0)</f>
        <v>25.4669152055704</v>
      </c>
      <c r="F85" s="142" t="n">
        <f aca="false">ROUND(PMT($E$13/12,$E$7,-$E$11,$E$12),3)</f>
        <v>41.024</v>
      </c>
      <c r="G85" s="142" t="n">
        <f aca="false">C85-E85</f>
        <v>4032.88223454059</v>
      </c>
    </row>
    <row r="86" customFormat="false" ht="15" hidden="false" customHeight="false" outlineLevel="0" collapsed="false">
      <c r="A86" s="141" t="n">
        <f aca="false">EDATE(A85,1)</f>
        <v>45748</v>
      </c>
      <c r="B86" s="103" t="n">
        <v>70</v>
      </c>
      <c r="C86" s="112" t="n">
        <f aca="false">G85</f>
        <v>4032.88223454059</v>
      </c>
      <c r="D86" s="142" t="n">
        <f aca="false">ROUND(C86*$E$13/12,3)</f>
        <v>15.459</v>
      </c>
      <c r="E86" s="142" t="n">
        <f aca="false">PPMT($E$13/12,B86,$E$7,-$E$11,$E$12,0)</f>
        <v>25.5645383805251</v>
      </c>
      <c r="F86" s="142" t="n">
        <f aca="false">ROUND(PMT($E$13/12,$E$7,-$E$11,$E$12),3)</f>
        <v>41.024</v>
      </c>
      <c r="G86" s="142" t="n">
        <f aca="false">C86-E86</f>
        <v>4007.31769616007</v>
      </c>
    </row>
    <row r="87" customFormat="false" ht="15" hidden="false" customHeight="false" outlineLevel="0" collapsed="false">
      <c r="A87" s="141" t="n">
        <f aca="false">EDATE(A86,1)</f>
        <v>45778</v>
      </c>
      <c r="B87" s="103" t="n">
        <v>71</v>
      </c>
      <c r="C87" s="112" t="n">
        <f aca="false">G86</f>
        <v>4007.31769616007</v>
      </c>
      <c r="D87" s="142" t="n">
        <f aca="false">ROUND(C87*$E$13/12,3)</f>
        <v>15.361</v>
      </c>
      <c r="E87" s="142" t="n">
        <f aca="false">PPMT($E$13/12,B87,$E$7,-$E$11,$E$12,0)</f>
        <v>25.6625357776504</v>
      </c>
      <c r="F87" s="142" t="n">
        <f aca="false">ROUND(PMT($E$13/12,$E$7,-$E$11,$E$12),3)</f>
        <v>41.024</v>
      </c>
      <c r="G87" s="142" t="n">
        <f aca="false">C87-E87</f>
        <v>3981.65516038242</v>
      </c>
    </row>
    <row r="88" customFormat="false" ht="15" hidden="false" customHeight="false" outlineLevel="0" collapsed="false">
      <c r="A88" s="141" t="n">
        <f aca="false">EDATE(A87,1)</f>
        <v>45809</v>
      </c>
      <c r="B88" s="103" t="n">
        <v>72</v>
      </c>
      <c r="C88" s="112" t="n">
        <f aca="false">G87</f>
        <v>3981.65516038242</v>
      </c>
      <c r="D88" s="142" t="n">
        <f aca="false">ROUND(C88*$E$13/12,3)</f>
        <v>15.263</v>
      </c>
      <c r="E88" s="142" t="n">
        <f aca="false">PPMT($E$13/12,B88,$E$7,-$E$11,$E$12,0)</f>
        <v>25.7609088314648</v>
      </c>
      <c r="F88" s="142" t="n">
        <f aca="false">ROUND(PMT($E$13/12,$E$7,-$E$11,$E$12),3)</f>
        <v>41.024</v>
      </c>
      <c r="G88" s="142" t="n">
        <f aca="false">C88-E88</f>
        <v>3955.89425155095</v>
      </c>
    </row>
    <row r="89" customFormat="false" ht="15" hidden="false" customHeight="false" outlineLevel="0" collapsed="false">
      <c r="A89" s="141" t="n">
        <f aca="false">EDATE(A88,1)</f>
        <v>45839</v>
      </c>
      <c r="B89" s="103" t="n">
        <v>73</v>
      </c>
      <c r="C89" s="112" t="n">
        <f aca="false">G88</f>
        <v>3955.89425155095</v>
      </c>
      <c r="D89" s="142" t="n">
        <f aca="false">ROUND(C89*$E$13/12,3)</f>
        <v>15.164</v>
      </c>
      <c r="E89" s="142" t="n">
        <f aca="false">PPMT($E$13/12,B89,$E$7,-$E$11,$E$12,0)</f>
        <v>25.8596589819854</v>
      </c>
      <c r="F89" s="142" t="n">
        <f aca="false">ROUND(PMT($E$13/12,$E$7,-$E$11,$E$12),3)</f>
        <v>41.024</v>
      </c>
      <c r="G89" s="142" t="n">
        <f aca="false">C89-E89</f>
        <v>3930.03459256897</v>
      </c>
    </row>
    <row r="90" customFormat="false" ht="15" hidden="false" customHeight="false" outlineLevel="0" collapsed="false">
      <c r="A90" s="141" t="n">
        <f aca="false">EDATE(A89,1)</f>
        <v>45870</v>
      </c>
      <c r="B90" s="103" t="n">
        <v>74</v>
      </c>
      <c r="C90" s="112" t="n">
        <f aca="false">G89</f>
        <v>3930.03459256897</v>
      </c>
      <c r="D90" s="142" t="n">
        <f aca="false">ROUND(C90*$E$13/12,3)</f>
        <v>15.065</v>
      </c>
      <c r="E90" s="142" t="n">
        <f aca="false">PPMT($E$13/12,B90,$E$7,-$E$11,$E$12,0)</f>
        <v>25.9587876747497</v>
      </c>
      <c r="F90" s="142" t="n">
        <f aca="false">ROUND(PMT($E$13/12,$E$7,-$E$11,$E$12),3)</f>
        <v>41.024</v>
      </c>
      <c r="G90" s="142" t="n">
        <f aca="false">C90-E90</f>
        <v>3904.07580489422</v>
      </c>
    </row>
    <row r="91" customFormat="false" ht="15" hidden="false" customHeight="false" outlineLevel="0" collapsed="false">
      <c r="A91" s="141" t="n">
        <f aca="false">EDATE(A90,1)</f>
        <v>45901</v>
      </c>
      <c r="B91" s="103" t="n">
        <v>75</v>
      </c>
      <c r="C91" s="112" t="n">
        <f aca="false">G90</f>
        <v>3904.07580489422</v>
      </c>
      <c r="D91" s="142" t="n">
        <f aca="false">ROUND(C91*$E$13/12,3)</f>
        <v>14.966</v>
      </c>
      <c r="E91" s="142" t="n">
        <f aca="false">PPMT($E$13/12,B91,$E$7,-$E$11,$E$12,0)</f>
        <v>26.0582963608362</v>
      </c>
      <c r="F91" s="142" t="n">
        <f aca="false">ROUND(PMT($E$13/12,$E$7,-$E$11,$E$12),3)</f>
        <v>41.024</v>
      </c>
      <c r="G91" s="142" t="n">
        <f aca="false">C91-E91</f>
        <v>3878.01750853338</v>
      </c>
    </row>
    <row r="92" customFormat="false" ht="15" hidden="false" customHeight="false" outlineLevel="0" collapsed="false">
      <c r="A92" s="141" t="n">
        <f aca="false">EDATE(A91,1)</f>
        <v>45931</v>
      </c>
      <c r="B92" s="103" t="n">
        <v>76</v>
      </c>
      <c r="C92" s="112" t="n">
        <f aca="false">G91</f>
        <v>3878.01750853338</v>
      </c>
      <c r="D92" s="142" t="n">
        <f aca="false">ROUND(C92*$E$13/12,3)</f>
        <v>14.866</v>
      </c>
      <c r="E92" s="142" t="n">
        <f aca="false">PPMT($E$13/12,B92,$E$7,-$E$11,$E$12,0)</f>
        <v>26.1581864968861</v>
      </c>
      <c r="F92" s="142" t="n">
        <f aca="false">ROUND(PMT($E$13/12,$E$7,-$E$11,$E$12),3)</f>
        <v>41.024</v>
      </c>
      <c r="G92" s="142" t="n">
        <f aca="false">C92-E92</f>
        <v>3851.8593220365</v>
      </c>
    </row>
    <row r="93" customFormat="false" ht="15" hidden="false" customHeight="false" outlineLevel="0" collapsed="false">
      <c r="A93" s="141" t="n">
        <f aca="false">EDATE(A92,1)</f>
        <v>45962</v>
      </c>
      <c r="B93" s="103" t="n">
        <v>77</v>
      </c>
      <c r="C93" s="112" t="n">
        <f aca="false">G92</f>
        <v>3851.8593220365</v>
      </c>
      <c r="D93" s="142" t="n">
        <f aca="false">ROUND(C93*$E$13/12,3)</f>
        <v>14.765</v>
      </c>
      <c r="E93" s="142" t="n">
        <f aca="false">PPMT($E$13/12,B93,$E$7,-$E$11,$E$12,0)</f>
        <v>26.2584595451241</v>
      </c>
      <c r="F93" s="142" t="n">
        <f aca="false">ROUND(PMT($E$13/12,$E$7,-$E$11,$E$12),3)</f>
        <v>41.024</v>
      </c>
      <c r="G93" s="142" t="n">
        <f aca="false">C93-E93</f>
        <v>3825.60086249137</v>
      </c>
    </row>
    <row r="94" customFormat="false" ht="15" hidden="false" customHeight="false" outlineLevel="0" collapsed="false">
      <c r="A94" s="141" t="n">
        <f aca="false">EDATE(A93,1)</f>
        <v>45992</v>
      </c>
      <c r="B94" s="103" t="n">
        <v>78</v>
      </c>
      <c r="C94" s="112" t="n">
        <f aca="false">G93</f>
        <v>3825.60086249137</v>
      </c>
      <c r="D94" s="142" t="n">
        <f aca="false">ROUND(C94*$E$13/12,3)</f>
        <v>14.665</v>
      </c>
      <c r="E94" s="142" t="n">
        <f aca="false">PPMT($E$13/12,B94,$E$7,-$E$11,$E$12,0)</f>
        <v>26.3591169733805</v>
      </c>
      <c r="F94" s="142" t="n">
        <f aca="false">ROUND(PMT($E$13/12,$E$7,-$E$11,$E$12),3)</f>
        <v>41.024</v>
      </c>
      <c r="G94" s="142" t="n">
        <f aca="false">C94-E94</f>
        <v>3799.24174551799</v>
      </c>
    </row>
    <row r="95" customFormat="false" ht="15" hidden="false" customHeight="false" outlineLevel="0" collapsed="false">
      <c r="A95" s="141" t="n">
        <f aca="false">EDATE(A94,1)</f>
        <v>46023</v>
      </c>
      <c r="B95" s="103" t="n">
        <v>79</v>
      </c>
      <c r="C95" s="112" t="n">
        <f aca="false">G94</f>
        <v>3799.24174551799</v>
      </c>
      <c r="D95" s="142" t="n">
        <f aca="false">ROUND(C95*$E$13/12,3)</f>
        <v>14.564</v>
      </c>
      <c r="E95" s="142" t="n">
        <f aca="false">PPMT($E$13/12,B95,$E$7,-$E$11,$E$12,0)</f>
        <v>26.4601602551117</v>
      </c>
      <c r="F95" s="142" t="n">
        <f aca="false">ROUND(PMT($E$13/12,$E$7,-$E$11,$E$12),3)</f>
        <v>41.024</v>
      </c>
      <c r="G95" s="142" t="n">
        <f aca="false">C95-E95</f>
        <v>3772.78158526288</v>
      </c>
    </row>
    <row r="96" customFormat="false" ht="15" hidden="false" customHeight="false" outlineLevel="0" collapsed="false">
      <c r="A96" s="141" t="n">
        <f aca="false">EDATE(A95,1)</f>
        <v>46054</v>
      </c>
      <c r="B96" s="103" t="n">
        <v>80</v>
      </c>
      <c r="C96" s="112" t="n">
        <f aca="false">G95</f>
        <v>3772.78158526288</v>
      </c>
      <c r="D96" s="142" t="n">
        <f aca="false">ROUND(C96*$E$13/12,3)</f>
        <v>14.462</v>
      </c>
      <c r="E96" s="142" t="n">
        <f aca="false">PPMT($E$13/12,B96,$E$7,-$E$11,$E$12,0)</f>
        <v>26.561590869423</v>
      </c>
      <c r="F96" s="142" t="n">
        <f aca="false">ROUND(PMT($E$13/12,$E$7,-$E$11,$E$12),3)</f>
        <v>41.024</v>
      </c>
      <c r="G96" s="142" t="n">
        <f aca="false">C96-E96</f>
        <v>3746.21999439346</v>
      </c>
    </row>
    <row r="97" customFormat="false" ht="15" hidden="false" customHeight="false" outlineLevel="0" collapsed="false">
      <c r="A97" s="141" t="n">
        <f aca="false">EDATE(A96,1)</f>
        <v>46082</v>
      </c>
      <c r="B97" s="103" t="n">
        <v>81</v>
      </c>
      <c r="C97" s="112" t="n">
        <f aca="false">G96</f>
        <v>3746.21999439346</v>
      </c>
      <c r="D97" s="142" t="n">
        <f aca="false">ROUND(C97*$E$13/12,3)</f>
        <v>14.361</v>
      </c>
      <c r="E97" s="142" t="n">
        <f aca="false">PPMT($E$13/12,B97,$E$7,-$E$11,$E$12,0)</f>
        <v>26.6634103010891</v>
      </c>
      <c r="F97" s="142" t="n">
        <f aca="false">ROUND(PMT($E$13/12,$E$7,-$E$11,$E$12),3)</f>
        <v>41.024</v>
      </c>
      <c r="G97" s="142" t="n">
        <f aca="false">C97-E97</f>
        <v>3719.55658409237</v>
      </c>
    </row>
    <row r="98" customFormat="false" ht="15" hidden="false" customHeight="false" outlineLevel="0" collapsed="false">
      <c r="A98" s="141" t="n">
        <f aca="false">EDATE(A97,1)</f>
        <v>46113</v>
      </c>
      <c r="B98" s="103" t="n">
        <v>82</v>
      </c>
      <c r="C98" s="112" t="n">
        <f aca="false">G97</f>
        <v>3719.55658409237</v>
      </c>
      <c r="D98" s="142" t="n">
        <f aca="false">ROUND(C98*$E$13/12,3)</f>
        <v>14.258</v>
      </c>
      <c r="E98" s="142" t="n">
        <f aca="false">PPMT($E$13/12,B98,$E$7,-$E$11,$E$12,0)</f>
        <v>26.7656200405766</v>
      </c>
      <c r="F98" s="142" t="n">
        <f aca="false">ROUND(PMT($E$13/12,$E$7,-$E$11,$E$12),3)</f>
        <v>41.024</v>
      </c>
      <c r="G98" s="142" t="n">
        <f aca="false">C98-E98</f>
        <v>3692.79096405179</v>
      </c>
    </row>
    <row r="99" customFormat="false" ht="15" hidden="false" customHeight="false" outlineLevel="0" collapsed="false">
      <c r="A99" s="141" t="n">
        <f aca="false">EDATE(A98,1)</f>
        <v>46143</v>
      </c>
      <c r="B99" s="103" t="n">
        <v>83</v>
      </c>
      <c r="C99" s="112" t="n">
        <f aca="false">G98</f>
        <v>3692.79096405179</v>
      </c>
      <c r="D99" s="142" t="n">
        <f aca="false">ROUND(C99*$E$13/12,3)</f>
        <v>14.156</v>
      </c>
      <c r="E99" s="142" t="n">
        <f aca="false">PPMT($E$13/12,B99,$E$7,-$E$11,$E$12,0)</f>
        <v>26.8682215840655</v>
      </c>
      <c r="F99" s="142" t="n">
        <f aca="false">ROUND(PMT($E$13/12,$E$7,-$E$11,$E$12),3)</f>
        <v>41.024</v>
      </c>
      <c r="G99" s="142" t="n">
        <f aca="false">C99-E99</f>
        <v>3665.92274246773</v>
      </c>
    </row>
    <row r="100" customFormat="false" ht="15" hidden="false" customHeight="false" outlineLevel="0" collapsed="false">
      <c r="A100" s="141" t="n">
        <f aca="false">EDATE(A99,1)</f>
        <v>46174</v>
      </c>
      <c r="B100" s="103" t="n">
        <v>84</v>
      </c>
      <c r="C100" s="112" t="n">
        <f aca="false">G99</f>
        <v>3665.92274246773</v>
      </c>
      <c r="D100" s="142" t="n">
        <f aca="false">ROUND(C100*$E$13/12,3)</f>
        <v>14.053</v>
      </c>
      <c r="E100" s="142" t="n">
        <f aca="false">PPMT($E$13/12,B100,$E$7,-$E$11,$E$12,0)</f>
        <v>26.9712164334711</v>
      </c>
      <c r="F100" s="142" t="n">
        <f aca="false">ROUND(PMT($E$13/12,$E$7,-$E$11,$E$12),3)</f>
        <v>41.024</v>
      </c>
      <c r="G100" s="142" t="n">
        <f aca="false">C100-E100</f>
        <v>3638.95152603425</v>
      </c>
    </row>
    <row r="101" customFormat="false" ht="15" hidden="false" customHeight="false" outlineLevel="0" collapsed="false">
      <c r="A101" s="141" t="n">
        <f aca="false">EDATE(A100,1)</f>
        <v>46204</v>
      </c>
      <c r="B101" s="103" t="n">
        <v>85</v>
      </c>
      <c r="C101" s="112" t="n">
        <f aca="false">G100</f>
        <v>3638.95152603425</v>
      </c>
      <c r="D101" s="142" t="n">
        <f aca="false">ROUND(C101*$E$13/12,3)</f>
        <v>13.949</v>
      </c>
      <c r="E101" s="142" t="n">
        <f aca="false">PPMT($E$13/12,B101,$E$7,-$E$11,$E$12,0)</f>
        <v>27.0746060964661</v>
      </c>
      <c r="F101" s="142" t="n">
        <f aca="false">ROUND(PMT($E$13/12,$E$7,-$E$11,$E$12),3)</f>
        <v>41.024</v>
      </c>
      <c r="G101" s="142" t="n">
        <f aca="false">C101-E101</f>
        <v>3611.87691993779</v>
      </c>
    </row>
    <row r="102" customFormat="false" ht="15" hidden="false" customHeight="false" outlineLevel="0" collapsed="false">
      <c r="A102" s="141" t="n">
        <f aca="false">EDATE(A101,1)</f>
        <v>46235</v>
      </c>
      <c r="B102" s="103" t="n">
        <v>86</v>
      </c>
      <c r="C102" s="112" t="n">
        <f aca="false">G101</f>
        <v>3611.87691993779</v>
      </c>
      <c r="D102" s="142" t="n">
        <f aca="false">ROUND(C102*$E$13/12,3)</f>
        <v>13.846</v>
      </c>
      <c r="E102" s="142" t="n">
        <f aca="false">PPMT($E$13/12,B102,$E$7,-$E$11,$E$12,0)</f>
        <v>27.1783920865025</v>
      </c>
      <c r="F102" s="142" t="n">
        <f aca="false">ROUND(PMT($E$13/12,$E$7,-$E$11,$E$12),3)</f>
        <v>41.024</v>
      </c>
      <c r="G102" s="142" t="n">
        <f aca="false">C102-E102</f>
        <v>3584.69852785129</v>
      </c>
    </row>
    <row r="103" customFormat="false" ht="15" hidden="false" customHeight="false" outlineLevel="0" collapsed="false">
      <c r="A103" s="141" t="n">
        <f aca="false">EDATE(A102,1)</f>
        <v>46266</v>
      </c>
      <c r="B103" s="103" t="n">
        <v>87</v>
      </c>
      <c r="C103" s="112" t="n">
        <f aca="false">G102</f>
        <v>3584.69852785129</v>
      </c>
      <c r="D103" s="142" t="n">
        <f aca="false">ROUND(C103*$E$13/12,3)</f>
        <v>13.741</v>
      </c>
      <c r="E103" s="142" t="n">
        <f aca="false">PPMT($E$13/12,B103,$E$7,-$E$11,$E$12,0)</f>
        <v>27.2825759228341</v>
      </c>
      <c r="F103" s="142" t="n">
        <f aca="false">ROUND(PMT($E$13/12,$E$7,-$E$11,$E$12),3)</f>
        <v>41.024</v>
      </c>
      <c r="G103" s="142" t="n">
        <f aca="false">C103-E103</f>
        <v>3557.41595192845</v>
      </c>
    </row>
    <row r="104" customFormat="false" ht="15" hidden="false" customHeight="false" outlineLevel="0" collapsed="false">
      <c r="A104" s="141" t="n">
        <f aca="false">EDATE(A103,1)</f>
        <v>46296</v>
      </c>
      <c r="B104" s="103" t="n">
        <v>88</v>
      </c>
      <c r="C104" s="112" t="n">
        <f aca="false">G103</f>
        <v>3557.41595192845</v>
      </c>
      <c r="D104" s="142" t="n">
        <f aca="false">ROUND(C104*$E$13/12,3)</f>
        <v>13.637</v>
      </c>
      <c r="E104" s="142" t="n">
        <f aca="false">PPMT($E$13/12,B104,$E$7,-$E$11,$E$12,0)</f>
        <v>27.3871591305383</v>
      </c>
      <c r="F104" s="142" t="n">
        <f aca="false">ROUND(PMT($E$13/12,$E$7,-$E$11,$E$12),3)</f>
        <v>41.024</v>
      </c>
      <c r="G104" s="142" t="n">
        <f aca="false">C104-E104</f>
        <v>3530.02879279791</v>
      </c>
    </row>
    <row r="105" customFormat="false" ht="15" hidden="false" customHeight="false" outlineLevel="0" collapsed="false">
      <c r="A105" s="141" t="n">
        <f aca="false">EDATE(A104,1)</f>
        <v>46327</v>
      </c>
      <c r="B105" s="103" t="n">
        <v>89</v>
      </c>
      <c r="C105" s="112" t="n">
        <f aca="false">G104</f>
        <v>3530.02879279791</v>
      </c>
      <c r="D105" s="142" t="n">
        <f aca="false">ROUND(C105*$E$13/12,3)</f>
        <v>13.532</v>
      </c>
      <c r="E105" s="142" t="n">
        <f aca="false">PPMT($E$13/12,B105,$E$7,-$E$11,$E$12,0)</f>
        <v>27.4921432405387</v>
      </c>
      <c r="F105" s="142" t="n">
        <f aca="false">ROUND(PMT($E$13/12,$E$7,-$E$11,$E$12),3)</f>
        <v>41.024</v>
      </c>
      <c r="G105" s="142" t="n">
        <f aca="false">C105-E105</f>
        <v>3502.53664955738</v>
      </c>
    </row>
    <row r="106" customFormat="false" ht="15" hidden="false" customHeight="false" outlineLevel="0" collapsed="false">
      <c r="A106" s="141" t="n">
        <f aca="false">EDATE(A105,1)</f>
        <v>46357</v>
      </c>
      <c r="B106" s="103" t="n">
        <v>90</v>
      </c>
      <c r="C106" s="112" t="n">
        <f aca="false">G105</f>
        <v>3502.53664955738</v>
      </c>
      <c r="D106" s="142" t="n">
        <f aca="false">ROUND(C106*$E$13/12,3)</f>
        <v>13.426</v>
      </c>
      <c r="E106" s="142" t="n">
        <f aca="false">PPMT($E$13/12,B106,$E$7,-$E$11,$E$12,0)</f>
        <v>27.5975297896275</v>
      </c>
      <c r="F106" s="142" t="n">
        <f aca="false">ROUND(PMT($E$13/12,$E$7,-$E$11,$E$12),3)</f>
        <v>41.024</v>
      </c>
      <c r="G106" s="142" t="n">
        <f aca="false">C106-E106</f>
        <v>3474.93911976775</v>
      </c>
    </row>
    <row r="107" customFormat="false" ht="15" hidden="false" customHeight="false" outlineLevel="0" collapsed="false">
      <c r="A107" s="141" t="n">
        <f aca="false">EDATE(A106,1)</f>
        <v>46388</v>
      </c>
      <c r="B107" s="103" t="n">
        <v>91</v>
      </c>
      <c r="C107" s="112" t="n">
        <f aca="false">G106</f>
        <v>3474.93911976775</v>
      </c>
      <c r="D107" s="142" t="n">
        <f aca="false">ROUND(C107*$E$13/12,3)</f>
        <v>13.321</v>
      </c>
      <c r="E107" s="142" t="n">
        <f aca="false">PPMT($E$13/12,B107,$E$7,-$E$11,$E$12,0)</f>
        <v>27.7033203204877</v>
      </c>
      <c r="F107" s="142" t="n">
        <f aca="false">ROUND(PMT($E$13/12,$E$7,-$E$11,$E$12),3)</f>
        <v>41.024</v>
      </c>
      <c r="G107" s="142" t="n">
        <f aca="false">C107-E107</f>
        <v>3447.23579944726</v>
      </c>
    </row>
    <row r="108" customFormat="false" ht="15" hidden="false" customHeight="false" outlineLevel="0" collapsed="false">
      <c r="A108" s="141" t="n">
        <f aca="false">EDATE(A107,1)</f>
        <v>46419</v>
      </c>
      <c r="B108" s="103" t="n">
        <v>92</v>
      </c>
      <c r="C108" s="112" t="n">
        <f aca="false">G107</f>
        <v>3447.23579944726</v>
      </c>
      <c r="D108" s="142" t="n">
        <f aca="false">ROUND(C108*$E$13/12,3)</f>
        <v>13.214</v>
      </c>
      <c r="E108" s="142" t="n">
        <f aca="false">PPMT($E$13/12,B108,$E$7,-$E$11,$E$12,0)</f>
        <v>27.8095163817162</v>
      </c>
      <c r="F108" s="142" t="n">
        <f aca="false">ROUND(PMT($E$13/12,$E$7,-$E$11,$E$12),3)</f>
        <v>41.024</v>
      </c>
      <c r="G108" s="142" t="n">
        <f aca="false">C108-E108</f>
        <v>3419.42628306554</v>
      </c>
    </row>
    <row r="109" customFormat="false" ht="15" hidden="false" customHeight="false" outlineLevel="0" collapsed="false">
      <c r="A109" s="141" t="n">
        <f aca="false">EDATE(A108,1)</f>
        <v>46447</v>
      </c>
      <c r="B109" s="103" t="n">
        <v>93</v>
      </c>
      <c r="C109" s="112" t="n">
        <f aca="false">G108</f>
        <v>3419.42628306554</v>
      </c>
      <c r="D109" s="142" t="n">
        <f aca="false">ROUND(C109*$E$13/12,3)</f>
        <v>13.108</v>
      </c>
      <c r="E109" s="142" t="n">
        <f aca="false">PPMT($E$13/12,B109,$E$7,-$E$11,$E$12,0)</f>
        <v>27.9161195278461</v>
      </c>
      <c r="F109" s="142" t="n">
        <f aca="false">ROUND(PMT($E$13/12,$E$7,-$E$11,$E$12),3)</f>
        <v>41.024</v>
      </c>
      <c r="G109" s="142" t="n">
        <f aca="false">C109-E109</f>
        <v>3391.5101635377</v>
      </c>
    </row>
    <row r="110" customFormat="false" ht="15" hidden="false" customHeight="false" outlineLevel="0" collapsed="false">
      <c r="A110" s="141" t="n">
        <f aca="false">EDATE(A109,1)</f>
        <v>46478</v>
      </c>
      <c r="B110" s="103" t="n">
        <v>94</v>
      </c>
      <c r="C110" s="112" t="n">
        <f aca="false">G109</f>
        <v>3391.5101635377</v>
      </c>
      <c r="D110" s="142" t="n">
        <f aca="false">ROUND(C110*$E$13/12,3)</f>
        <v>13.001</v>
      </c>
      <c r="E110" s="142" t="n">
        <f aca="false">PPMT($E$13/12,B110,$E$7,-$E$11,$E$12,0)</f>
        <v>28.0231313193695</v>
      </c>
      <c r="F110" s="142" t="n">
        <f aca="false">ROUND(PMT($E$13/12,$E$7,-$E$11,$E$12),3)</f>
        <v>41.024</v>
      </c>
      <c r="G110" s="142" t="n">
        <f aca="false">C110-E110</f>
        <v>3363.48703221833</v>
      </c>
    </row>
    <row r="111" customFormat="false" ht="15" hidden="false" customHeight="false" outlineLevel="0" collapsed="false">
      <c r="A111" s="141" t="n">
        <f aca="false">EDATE(A110,1)</f>
        <v>46508</v>
      </c>
      <c r="B111" s="103" t="n">
        <v>95</v>
      </c>
      <c r="C111" s="112" t="n">
        <f aca="false">G110</f>
        <v>3363.48703221833</v>
      </c>
      <c r="D111" s="142" t="n">
        <f aca="false">ROUND(C111*$E$13/12,3)</f>
        <v>12.893</v>
      </c>
      <c r="E111" s="142" t="n">
        <f aca="false">PPMT($E$13/12,B111,$E$7,-$E$11,$E$12,0)</f>
        <v>28.1305533227605</v>
      </c>
      <c r="F111" s="142" t="n">
        <f aca="false">ROUND(PMT($E$13/12,$E$7,-$E$11,$E$12),3)</f>
        <v>41.024</v>
      </c>
      <c r="G111" s="142" t="n">
        <f aca="false">C111-E111</f>
        <v>3335.35647889557</v>
      </c>
    </row>
    <row r="112" customFormat="false" ht="15" hidden="false" customHeight="false" outlineLevel="0" collapsed="false">
      <c r="A112" s="141" t="n">
        <f aca="false">EDATE(A111,1)</f>
        <v>46539</v>
      </c>
      <c r="B112" s="103" t="n">
        <v>96</v>
      </c>
      <c r="C112" s="112" t="n">
        <f aca="false">G111</f>
        <v>3335.35647889557</v>
      </c>
      <c r="D112" s="142" t="n">
        <f aca="false">ROUND(C112*$E$13/12,3)</f>
        <v>12.786</v>
      </c>
      <c r="E112" s="142" t="n">
        <f aca="false">PPMT($E$13/12,B112,$E$7,-$E$11,$E$12,0)</f>
        <v>28.2383871104977</v>
      </c>
      <c r="F112" s="142" t="n">
        <f aca="false">ROUND(PMT($E$13/12,$E$7,-$E$11,$E$12),3)</f>
        <v>41.024</v>
      </c>
      <c r="G112" s="142" t="n">
        <f aca="false">C112-E112</f>
        <v>3307.11809178507</v>
      </c>
    </row>
    <row r="113" customFormat="false" ht="15" hidden="false" customHeight="false" outlineLevel="0" collapsed="false">
      <c r="A113" s="141" t="n">
        <f aca="false">EDATE(A112,1)</f>
        <v>46569</v>
      </c>
      <c r="B113" s="103" t="n">
        <v>97</v>
      </c>
      <c r="C113" s="112" t="n">
        <f aca="false">G112</f>
        <v>3307.11809178507</v>
      </c>
      <c r="D113" s="142" t="n">
        <f aca="false">ROUND(C113*$E$13/12,3)</f>
        <v>12.677</v>
      </c>
      <c r="E113" s="142" t="n">
        <f aca="false">PPMT($E$13/12,B113,$E$7,-$E$11,$E$12,0)</f>
        <v>28.346634261088</v>
      </c>
      <c r="F113" s="142" t="n">
        <f aca="false">ROUND(PMT($E$13/12,$E$7,-$E$11,$E$12),3)</f>
        <v>41.024</v>
      </c>
      <c r="G113" s="142" t="n">
        <f aca="false">C113-E113</f>
        <v>3278.77145752398</v>
      </c>
    </row>
    <row r="114" customFormat="false" ht="15" hidden="false" customHeight="false" outlineLevel="0" collapsed="false">
      <c r="A114" s="141" t="n">
        <f aca="false">EDATE(A113,1)</f>
        <v>46600</v>
      </c>
      <c r="B114" s="103" t="n">
        <v>98</v>
      </c>
      <c r="C114" s="112" t="n">
        <f aca="false">G113</f>
        <v>3278.77145752398</v>
      </c>
      <c r="D114" s="142" t="n">
        <f aca="false">ROUND(C114*$E$13/12,3)</f>
        <v>12.569</v>
      </c>
      <c r="E114" s="142" t="n">
        <f aca="false">PPMT($E$13/12,B114,$E$7,-$E$11,$E$12,0)</f>
        <v>28.4552963590888</v>
      </c>
      <c r="F114" s="142" t="n">
        <f aca="false">ROUND(PMT($E$13/12,$E$7,-$E$11,$E$12),3)</f>
        <v>41.024</v>
      </c>
      <c r="G114" s="142" t="n">
        <f aca="false">C114-E114</f>
        <v>3250.31616116489</v>
      </c>
    </row>
    <row r="115" customFormat="false" ht="15" hidden="false" customHeight="false" outlineLevel="0" collapsed="false">
      <c r="A115" s="141" t="n">
        <f aca="false">EDATE(A114,1)</f>
        <v>46631</v>
      </c>
      <c r="B115" s="103" t="n">
        <v>99</v>
      </c>
      <c r="C115" s="112" t="n">
        <f aca="false">G114</f>
        <v>3250.31616116489</v>
      </c>
      <c r="D115" s="142" t="n">
        <f aca="false">ROUND(C115*$E$13/12,3)</f>
        <v>12.46</v>
      </c>
      <c r="E115" s="142" t="n">
        <f aca="false">PPMT($E$13/12,B115,$E$7,-$E$11,$E$12,0)</f>
        <v>28.564374995132</v>
      </c>
      <c r="F115" s="142" t="n">
        <f aca="false">ROUND(PMT($E$13/12,$E$7,-$E$11,$E$12),3)</f>
        <v>41.024</v>
      </c>
      <c r="G115" s="142" t="n">
        <f aca="false">C115-E115</f>
        <v>3221.75178616976</v>
      </c>
    </row>
    <row r="116" customFormat="false" ht="15" hidden="false" customHeight="false" outlineLevel="0" collapsed="false">
      <c r="A116" s="141" t="n">
        <f aca="false">EDATE(A115,1)</f>
        <v>46661</v>
      </c>
      <c r="B116" s="103" t="n">
        <v>100</v>
      </c>
      <c r="C116" s="112" t="n">
        <f aca="false">G115</f>
        <v>3221.75178616976</v>
      </c>
      <c r="D116" s="142" t="n">
        <f aca="false">ROUND(C116*$E$13/12,3)</f>
        <v>12.35</v>
      </c>
      <c r="E116" s="142" t="n">
        <f aca="false">PPMT($E$13/12,B116,$E$7,-$E$11,$E$12,0)</f>
        <v>28.6738717659466</v>
      </c>
      <c r="F116" s="142" t="n">
        <f aca="false">ROUND(PMT($E$13/12,$E$7,-$E$11,$E$12),3)</f>
        <v>41.024</v>
      </c>
      <c r="G116" s="142" t="n">
        <f aca="false">C116-E116</f>
        <v>3193.07791440381</v>
      </c>
    </row>
    <row r="117" customFormat="false" ht="15" hidden="false" customHeight="false" outlineLevel="0" collapsed="false">
      <c r="A117" s="141" t="n">
        <f aca="false">EDATE(A116,1)</f>
        <v>46692</v>
      </c>
      <c r="B117" s="103" t="n">
        <v>101</v>
      </c>
      <c r="C117" s="112" t="n">
        <f aca="false">G116</f>
        <v>3193.07791440381</v>
      </c>
      <c r="D117" s="142" t="n">
        <f aca="false">ROUND(C117*$E$13/12,3)</f>
        <v>12.24</v>
      </c>
      <c r="E117" s="142" t="n">
        <f aca="false">PPMT($E$13/12,B117,$E$7,-$E$11,$E$12,0)</f>
        <v>28.7837882743828</v>
      </c>
      <c r="F117" s="142" t="n">
        <f aca="false">ROUND(PMT($E$13/12,$E$7,-$E$11,$E$12),3)</f>
        <v>41.024</v>
      </c>
      <c r="G117" s="142" t="n">
        <f aca="false">C117-E117</f>
        <v>3164.29412612943</v>
      </c>
    </row>
    <row r="118" customFormat="false" ht="15" hidden="false" customHeight="false" outlineLevel="0" collapsed="false">
      <c r="A118" s="141" t="n">
        <f aca="false">EDATE(A117,1)</f>
        <v>46722</v>
      </c>
      <c r="B118" s="103" t="n">
        <v>102</v>
      </c>
      <c r="C118" s="112" t="n">
        <f aca="false">G117</f>
        <v>3164.29412612943</v>
      </c>
      <c r="D118" s="142" t="n">
        <f aca="false">ROUND(C118*$E$13/12,3)</f>
        <v>12.13</v>
      </c>
      <c r="E118" s="142" t="n">
        <f aca="false">PPMT($E$13/12,B118,$E$7,-$E$11,$E$12,0)</f>
        <v>28.8941261294346</v>
      </c>
      <c r="F118" s="142" t="n">
        <f aca="false">ROUND(PMT($E$13/12,$E$7,-$E$11,$E$12),3)</f>
        <v>41.024</v>
      </c>
      <c r="G118" s="142" t="n">
        <f aca="false">C118-E118</f>
        <v>3135.4</v>
      </c>
    </row>
    <row r="119" customFormat="false" ht="15" hidden="false" customHeight="false" outlineLevel="0" collapsed="false">
      <c r="A119" s="141" t="n">
        <f aca="false">EDATE(A118,1)</f>
        <v>46753</v>
      </c>
      <c r="B119" s="103" t="n">
        <v>103</v>
      </c>
      <c r="C119" s="112" t="n">
        <f aca="false">G118</f>
        <v>3135.4</v>
      </c>
      <c r="D119" s="142" t="n">
        <f aca="false">ROUND(C119*$E$13/12,3)</f>
        <v>12.019</v>
      </c>
      <c r="E119" s="142" t="e">
        <f aca="false">PPMT($E$13/12,B119,$E$7,-$E$11,$E$12,0)</f>
        <v>#VALUE!</v>
      </c>
      <c r="F119" s="142" t="n">
        <f aca="false">ROUND(PMT($E$13/12,$E$7,-$E$11,$E$12),3)</f>
        <v>41.024</v>
      </c>
      <c r="G119" s="142" t="e">
        <f aca="false">C119-E119</f>
        <v>#VALUE!</v>
      </c>
    </row>
    <row r="120" customFormat="false" ht="15" hidden="false" customHeight="false" outlineLevel="0" collapsed="false">
      <c r="A120" s="141" t="n">
        <f aca="false">EDATE(A119,1)</f>
        <v>46784</v>
      </c>
      <c r="B120" s="103" t="n">
        <v>104</v>
      </c>
      <c r="C120" s="112" t="e">
        <f aca="false">G119</f>
        <v>#VALUE!</v>
      </c>
      <c r="D120" s="142" t="e">
        <f aca="false">ROUND(C120*$E$13/12,3)</f>
        <v>#VALUE!</v>
      </c>
      <c r="E120" s="142" t="e">
        <f aca="false">PPMT($E$13/12,B120,$E$7,-$E$11,$E$12,0)</f>
        <v>#VALUE!</v>
      </c>
      <c r="F120" s="142" t="n">
        <f aca="false">ROUND(PMT($E$13/12,$E$7,-$E$11,$E$12),3)</f>
        <v>41.024</v>
      </c>
      <c r="G120" s="142" t="e">
        <f aca="false">C120-E120</f>
        <v>#VALUE!</v>
      </c>
    </row>
    <row r="121" customFormat="false" ht="15" hidden="false" customHeight="false" outlineLevel="0" collapsed="false">
      <c r="A121" s="141" t="n">
        <f aca="false">EDATE(A120,1)</f>
        <v>46813</v>
      </c>
      <c r="B121" s="103" t="n">
        <v>105</v>
      </c>
      <c r="C121" s="112" t="e">
        <f aca="false">G120</f>
        <v>#VALUE!</v>
      </c>
      <c r="D121" s="142" t="e">
        <f aca="false">ROUND(C121*$E$13/12,3)</f>
        <v>#VALUE!</v>
      </c>
      <c r="E121" s="142" t="e">
        <f aca="false">PPMT($E$13/12,B121,$E$7,-$E$11,$E$12,0)</f>
        <v>#VALUE!</v>
      </c>
      <c r="F121" s="142" t="n">
        <f aca="false">ROUND(PMT($E$13/12,$E$7,-$E$11,$E$12),3)</f>
        <v>41.024</v>
      </c>
      <c r="G121" s="142" t="e">
        <f aca="false">C121-E121</f>
        <v>#VALUE!</v>
      </c>
    </row>
    <row r="122" customFormat="false" ht="15" hidden="false" customHeight="false" outlineLevel="0" collapsed="false">
      <c r="A122" s="141" t="n">
        <f aca="false">EDATE(A121,1)</f>
        <v>46844</v>
      </c>
      <c r="B122" s="103" t="n">
        <v>106</v>
      </c>
      <c r="C122" s="112" t="e">
        <f aca="false">G121</f>
        <v>#VALUE!</v>
      </c>
      <c r="D122" s="142" t="e">
        <f aca="false">ROUND(C122*$E$13/12,3)</f>
        <v>#VALUE!</v>
      </c>
      <c r="E122" s="142" t="e">
        <f aca="false">PPMT($E$13/12,B122,$E$7,-$E$11,$E$12,0)</f>
        <v>#VALUE!</v>
      </c>
      <c r="F122" s="142" t="n">
        <f aca="false">ROUND(PMT($E$13/12,$E$7,-$E$11,$E$12),3)</f>
        <v>41.024</v>
      </c>
      <c r="G122" s="142" t="e">
        <f aca="false">C122-E122</f>
        <v>#VALUE!</v>
      </c>
    </row>
    <row r="123" customFormat="false" ht="15" hidden="false" customHeight="false" outlineLevel="0" collapsed="false">
      <c r="A123" s="141" t="n">
        <f aca="false">EDATE(A122,1)</f>
        <v>46874</v>
      </c>
      <c r="B123" s="103" t="n">
        <v>107</v>
      </c>
      <c r="C123" s="112" t="e">
        <f aca="false">G122</f>
        <v>#VALUE!</v>
      </c>
      <c r="D123" s="142" t="e">
        <f aca="false">ROUND(C123*$E$13/12,3)</f>
        <v>#VALUE!</v>
      </c>
      <c r="E123" s="142" t="e">
        <f aca="false">PPMT($E$13/12,B123,$E$7,-$E$11,$E$12,0)</f>
        <v>#VALUE!</v>
      </c>
      <c r="F123" s="142" t="n">
        <f aca="false">ROUND(PMT($E$13/12,$E$7,-$E$11,$E$12),3)</f>
        <v>41.024</v>
      </c>
      <c r="G123" s="142" t="e">
        <f aca="false">C123-E123</f>
        <v>#VALUE!</v>
      </c>
    </row>
    <row r="124" customFormat="false" ht="15" hidden="false" customHeight="false" outlineLevel="0" collapsed="false">
      <c r="A124" s="141" t="n">
        <f aca="false">EDATE(A123,1)</f>
        <v>46905</v>
      </c>
      <c r="B124" s="103" t="n">
        <v>108</v>
      </c>
      <c r="C124" s="112" t="e">
        <f aca="false">G123</f>
        <v>#VALUE!</v>
      </c>
      <c r="D124" s="142" t="e">
        <f aca="false">ROUND(C124*$E$13/12,3)</f>
        <v>#VALUE!</v>
      </c>
      <c r="E124" s="142" t="e">
        <f aca="false">PPMT($E$13/12,B124,$E$7,-$E$11,$E$12,0)</f>
        <v>#VALUE!</v>
      </c>
      <c r="F124" s="142" t="n">
        <f aca="false">ROUND(PMT($E$13/12,$E$7,-$E$11,$E$12),3)</f>
        <v>41.024</v>
      </c>
      <c r="G124" s="142" t="e">
        <f aca="false">C124-E124</f>
        <v>#VALUE!</v>
      </c>
    </row>
    <row r="125" customFormat="false" ht="15" hidden="false" customHeight="false" outlineLevel="0" collapsed="false">
      <c r="A125" s="141" t="n">
        <f aca="false">EDATE(A124,1)</f>
        <v>46935</v>
      </c>
      <c r="B125" s="103" t="n">
        <v>109</v>
      </c>
      <c r="C125" s="112" t="e">
        <f aca="false">G124</f>
        <v>#VALUE!</v>
      </c>
      <c r="D125" s="142" t="e">
        <f aca="false">ROUND(C125*$E$13/12,3)</f>
        <v>#VALUE!</v>
      </c>
      <c r="E125" s="142" t="e">
        <f aca="false">PPMT($E$13/12,B125,$E$7,-$E$11,$E$12,0)</f>
        <v>#VALUE!</v>
      </c>
      <c r="F125" s="142" t="n">
        <f aca="false">ROUND(PMT($E$13/12,$E$7,-$E$11,$E$12),3)</f>
        <v>41.024</v>
      </c>
      <c r="G125" s="142" t="e">
        <f aca="false">C125-E125</f>
        <v>#VALUE!</v>
      </c>
    </row>
    <row r="126" customFormat="false" ht="15" hidden="false" customHeight="false" outlineLevel="0" collapsed="false">
      <c r="A126" s="141" t="n">
        <f aca="false">EDATE(A125,1)</f>
        <v>46966</v>
      </c>
      <c r="B126" s="103" t="n">
        <v>110</v>
      </c>
      <c r="C126" s="112" t="e">
        <f aca="false">G125</f>
        <v>#VALUE!</v>
      </c>
      <c r="D126" s="142" t="e">
        <f aca="false">ROUND(C126*$E$13/12,3)</f>
        <v>#VALUE!</v>
      </c>
      <c r="E126" s="142" t="e">
        <f aca="false">PPMT($E$13/12,B126,$E$7,-$E$11,$E$12,0)</f>
        <v>#VALUE!</v>
      </c>
      <c r="F126" s="142" t="n">
        <f aca="false">ROUND(PMT($E$13/12,$E$7,-$E$11,$E$12),3)</f>
        <v>41.024</v>
      </c>
      <c r="G126" s="142" t="e">
        <f aca="false">C126-E126</f>
        <v>#VALUE!</v>
      </c>
    </row>
    <row r="127" customFormat="false" ht="15" hidden="false" customHeight="false" outlineLevel="0" collapsed="false">
      <c r="A127" s="141" t="n">
        <f aca="false">EDATE(A126,1)</f>
        <v>46997</v>
      </c>
      <c r="B127" s="103" t="n">
        <v>111</v>
      </c>
      <c r="C127" s="112" t="e">
        <f aca="false">G126</f>
        <v>#VALUE!</v>
      </c>
      <c r="D127" s="142" t="e">
        <f aca="false">ROUND(C127*$E$13/12,3)</f>
        <v>#VALUE!</v>
      </c>
      <c r="E127" s="142" t="e">
        <f aca="false">PPMT($E$13/12,B127,$E$7,-$E$11,$E$12,0)</f>
        <v>#VALUE!</v>
      </c>
      <c r="F127" s="142" t="n">
        <f aca="false">ROUND(PMT($E$13/12,$E$7,-$E$11,$E$12),3)</f>
        <v>41.024</v>
      </c>
      <c r="G127" s="142" t="e">
        <f aca="false">C127-E127</f>
        <v>#VALUE!</v>
      </c>
    </row>
    <row r="128" customFormat="false" ht="15" hidden="false" customHeight="false" outlineLevel="0" collapsed="false">
      <c r="A128" s="141"/>
      <c r="B128" s="103"/>
      <c r="C128" s="112"/>
      <c r="D128" s="142"/>
      <c r="E128" s="142"/>
      <c r="F128" s="142"/>
      <c r="G128" s="142"/>
    </row>
    <row r="129" customFormat="false" ht="15" hidden="false" customHeight="false" outlineLevel="0" collapsed="false">
      <c r="A129" s="141"/>
      <c r="B129" s="103"/>
      <c r="C129" s="112"/>
      <c r="D129" s="142"/>
      <c r="E129" s="142"/>
      <c r="F129" s="142"/>
      <c r="G129" s="142"/>
    </row>
    <row r="130" customFormat="false" ht="15" hidden="false" customHeight="false" outlineLevel="0" collapsed="false">
      <c r="A130" s="141"/>
      <c r="B130" s="103"/>
      <c r="C130" s="112"/>
      <c r="D130" s="142"/>
      <c r="E130" s="142"/>
      <c r="F130" s="142"/>
      <c r="G130" s="142"/>
    </row>
    <row r="131" customFormat="false" ht="15" hidden="false" customHeight="false" outlineLevel="0" collapsed="false">
      <c r="A131" s="141"/>
      <c r="B131" s="103"/>
      <c r="C131" s="112"/>
      <c r="D131" s="142"/>
      <c r="E131" s="142"/>
      <c r="F131" s="142"/>
      <c r="G131" s="142"/>
    </row>
    <row r="132" customFormat="false" ht="15" hidden="false" customHeight="false" outlineLevel="0" collapsed="false">
      <c r="A132" s="141"/>
      <c r="B132" s="103"/>
      <c r="C132" s="112"/>
      <c r="D132" s="142"/>
      <c r="E132" s="142"/>
      <c r="F132" s="142"/>
      <c r="G132" s="142"/>
    </row>
    <row r="133" customFormat="false" ht="15" hidden="false" customHeight="false" outlineLevel="0" collapsed="false">
      <c r="A133" s="141"/>
      <c r="B133" s="103"/>
      <c r="C133" s="112"/>
      <c r="D133" s="142"/>
      <c r="E133" s="142"/>
      <c r="F133" s="142"/>
      <c r="G133" s="142"/>
    </row>
    <row r="134" customFormat="false" ht="15" hidden="false" customHeight="false" outlineLevel="0" collapsed="false">
      <c r="A134" s="141"/>
      <c r="B134" s="103"/>
      <c r="C134" s="112"/>
      <c r="D134" s="142"/>
      <c r="E134" s="142"/>
      <c r="F134" s="142"/>
      <c r="G134" s="142"/>
    </row>
    <row r="135" customFormat="false" ht="15" hidden="false" customHeight="false" outlineLevel="0" collapsed="false">
      <c r="A135" s="141"/>
      <c r="B135" s="103"/>
      <c r="C135" s="112"/>
      <c r="D135" s="142"/>
      <c r="E135" s="142"/>
      <c r="F135" s="142"/>
      <c r="G135" s="142"/>
    </row>
    <row r="136" customFormat="false" ht="15" hidden="false" customHeight="false" outlineLevel="0" collapsed="false">
      <c r="A136" s="141"/>
      <c r="B136" s="103"/>
      <c r="C136" s="112"/>
      <c r="D136" s="142"/>
      <c r="E136" s="142"/>
      <c r="F136" s="142"/>
      <c r="G136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Anu Irval</cp:lastModifiedBy>
  <cp:lastPrinted>2010-12-22T22:08:13Z</cp:lastPrinted>
  <dcterms:modified xsi:type="dcterms:W3CDTF">2019-06-19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